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3A_201704_MALDONADO_2_P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505">
  <si>
    <t xml:space="preserve">ESE</t>
  </si>
  <si>
    <t xml:space="preserve">TAMBOPATA                     </t>
  </si>
  <si>
    <t xml:space="preserve">PM020189  </t>
  </si>
  <si>
    <t xml:space="preserve">TICONA-MORALES--MARCELA-VICENT</t>
  </si>
  <si>
    <t xml:space="preserve">OLIVOS--AV-ALAMEDA-D-15</t>
  </si>
  <si>
    <t xml:space="preserve">BT5B</t>
  </si>
  <si>
    <t xml:space="preserve">Aerea</t>
  </si>
  <si>
    <t xml:space="preserve">M    </t>
  </si>
  <si>
    <t xml:space="preserve">CRBTA11</t>
  </si>
  <si>
    <t xml:space="preserve">PM030077  </t>
  </si>
  <si>
    <t xml:space="preserve">DELGADO-PAMPA--ANGEL</t>
  </si>
  <si>
    <t xml:space="preserve">ISI--AV--ALAMEDA-17A-5</t>
  </si>
  <si>
    <t xml:space="preserve">FLORES-ILAHUALA--RAUL</t>
  </si>
  <si>
    <t xml:space="preserve">BFORTUNA--PJE-I-APARI</t>
  </si>
  <si>
    <t xml:space="preserve">PM030478  </t>
  </si>
  <si>
    <t xml:space="preserve">CONDO-CONDORI--NORMA</t>
  </si>
  <si>
    <t xml:space="preserve">ARMOTO--JR--FAUSTINO-MALDONADO</t>
  </si>
  <si>
    <t xml:space="preserve">PM020076  </t>
  </si>
  <si>
    <t xml:space="preserve">USCAMAYTA-CRUZ--ERNESTINA</t>
  </si>
  <si>
    <t xml:space="preserve">NESPE--JR--EMILIO-CASTILLO-16F</t>
  </si>
  <si>
    <t xml:space="preserve">VALENZUELA-CONTRERAS--JUDITH</t>
  </si>
  <si>
    <t xml:space="preserve">NESPE--PJE-EMILIO-CASTILLO-S-N</t>
  </si>
  <si>
    <t xml:space="preserve">CHAMPI-CABRERA--AURELIA</t>
  </si>
  <si>
    <t xml:space="preserve">BRE-A---JUNIN--EMILIO-CASTILLO</t>
  </si>
  <si>
    <t xml:space="preserve">PFU-O-HUALLPA--LUIS-WASHINGTON</t>
  </si>
  <si>
    <t xml:space="preserve">NESPE--PJE-ESPERANZA-16G-18</t>
  </si>
  <si>
    <t xml:space="preserve">RODRIGUEZ-SANCHEZ--JHON</t>
  </si>
  <si>
    <t xml:space="preserve">NESPE--PJE-LOPEZ-SUAREZ-16E-09</t>
  </si>
  <si>
    <t xml:space="preserve">YAUYOS-FLORES--FLOR-YAEL</t>
  </si>
  <si>
    <t xml:space="preserve">PRIMA--PJ--JUAN-VALER-6-J---10</t>
  </si>
  <si>
    <t xml:space="preserve">MENDOZA-MOSCO--HERACLIO</t>
  </si>
  <si>
    <t xml:space="preserve">PRIMAVERA--PJE-TENIENTE-RAUL-J</t>
  </si>
  <si>
    <t xml:space="preserve">KJUIRO-QUISPE--SONIA</t>
  </si>
  <si>
    <t xml:space="preserve">OLIV-AV-LOS-CLAVELES-B-25</t>
  </si>
  <si>
    <t xml:space="preserve">MORA-TOLEDO--HERMOGENES</t>
  </si>
  <si>
    <t xml:space="preserve">AVITMA--AV--ALAMEDA-A-01</t>
  </si>
  <si>
    <t xml:space="preserve">PM020576  </t>
  </si>
  <si>
    <t xml:space="preserve">SILVA-SOLIS--ENGRACIA</t>
  </si>
  <si>
    <t xml:space="preserve">VPRADERA--PJE-RAQUEL-FUTAGAKY-</t>
  </si>
  <si>
    <t xml:space="preserve">PM020086  </t>
  </si>
  <si>
    <t xml:space="preserve">YAPURA-SUMA--WILBERT-PABLO</t>
  </si>
  <si>
    <t xml:space="preserve">OCTU--ANDRES-MALLEA-F-06</t>
  </si>
  <si>
    <t xml:space="preserve">T    </t>
  </si>
  <si>
    <t xml:space="preserve">CRBTA31</t>
  </si>
  <si>
    <t xml:space="preserve">PM020170  </t>
  </si>
  <si>
    <t xml:space="preserve">LIMA-USCACHI--AVELINA</t>
  </si>
  <si>
    <t xml:space="preserve">JASSEN--JR-9-DE-JULIO-A-10</t>
  </si>
  <si>
    <t xml:space="preserve">PM020174  </t>
  </si>
  <si>
    <t xml:space="preserve">URQUIA-HIDALGO--ELVA-BEATRIS</t>
  </si>
  <si>
    <t xml:space="preserve">JASSEN--JR-9-DE-JULIO-B-02</t>
  </si>
  <si>
    <t xml:space="preserve">HUAYLLAHUA-CACHIQUE--CRUZ-DE-M</t>
  </si>
  <si>
    <t xml:space="preserve">PIONEROS--JR--JORGE-MASHICO---</t>
  </si>
  <si>
    <t xml:space="preserve">MERCADO-PAUCCAR--ESTELA</t>
  </si>
  <si>
    <t xml:space="preserve">PIONEROS--LA-CACHUELA-J-15</t>
  </si>
  <si>
    <t xml:space="preserve">PM020082  </t>
  </si>
  <si>
    <t xml:space="preserve">FERNANDEZ-MEDINA--MARIA-MARCEL</t>
  </si>
  <si>
    <t xml:space="preserve">EPACHECO--CALLE-JUPITER-H-06</t>
  </si>
  <si>
    <t xml:space="preserve">PM020084  </t>
  </si>
  <si>
    <t xml:space="preserve">QUISPE-LIZARASO--NELLY-MILAGRO</t>
  </si>
  <si>
    <t xml:space="preserve">CALLE-TRES-PIRAMIDES-D-14</t>
  </si>
  <si>
    <t xml:space="preserve">MULTISERVICIOS-TRES-PIRAMIDES-</t>
  </si>
  <si>
    <t xml:space="preserve">AV-A-A--CACERES-KM-3--LOTE-3-A</t>
  </si>
  <si>
    <t xml:space="preserve">VALDEZ-MOSQUETA--MAYDA</t>
  </si>
  <si>
    <t xml:space="preserve">PJE--BOULEVARD-PACHECO-A-09</t>
  </si>
  <si>
    <t xml:space="preserve">MAMANI-LARICO--ENCARNACION</t>
  </si>
  <si>
    <t xml:space="preserve">SAN-JUAN-JR-MANCO-INCA-E-6A</t>
  </si>
  <si>
    <t xml:space="preserve">PM020129  </t>
  </si>
  <si>
    <t xml:space="preserve">CHILE-GONZALES--JAIME</t>
  </si>
  <si>
    <t xml:space="preserve">AV-ANDRES-A--CACERES-A-4</t>
  </si>
  <si>
    <t xml:space="preserve">PM020096  </t>
  </si>
  <si>
    <t xml:space="preserve">SANCHEZ-JANCCO--BRIGIDA</t>
  </si>
  <si>
    <t xml:space="preserve">PARAISO-JR-SINCHI-ROCA-17C-14</t>
  </si>
  <si>
    <t xml:space="preserve">PM020097  </t>
  </si>
  <si>
    <t xml:space="preserve">ESTRADA-HUAMAN--DORIS</t>
  </si>
  <si>
    <t xml:space="preserve">SAN--JR--SINCHI-ROCA-C-22</t>
  </si>
  <si>
    <t xml:space="preserve">CONZA-CHAPARRIA--JUAN-ALBERTO</t>
  </si>
  <si>
    <t xml:space="preserve">AV--ANDRES-AVELINO-CACERES-S-N</t>
  </si>
  <si>
    <t xml:space="preserve">CHILLIHUANI-QUISPE--FLORENCIO</t>
  </si>
  <si>
    <t xml:space="preserve">JR--MANCO-INCA-A</t>
  </si>
  <si>
    <t xml:space="preserve">MADERAS-RIO-PARIAMANU-S-A-C-</t>
  </si>
  <si>
    <t xml:space="preserve">PARAISO--JR--DANIEL-RACUA-C-2</t>
  </si>
  <si>
    <t xml:space="preserve">CONDORI-ATAMARI--CIRILO</t>
  </si>
  <si>
    <t xml:space="preserve">PARAISO--JR-DANIEL-RACUA-C-02</t>
  </si>
  <si>
    <t xml:space="preserve">PM020449  </t>
  </si>
  <si>
    <t xml:space="preserve">BENITES-FERNANDEZ--EUFEMIO-RAF</t>
  </si>
  <si>
    <t xml:space="preserve">MARA--PJE--ESCOLASTICO-CHAVEZ-</t>
  </si>
  <si>
    <t xml:space="preserve">VILLAFUERTE-FIGUEROA-OSIRIS</t>
  </si>
  <si>
    <t xml:space="preserve">JR-MANCO-INCA--D--RACUA</t>
  </si>
  <si>
    <t xml:space="preserve">PM020263  </t>
  </si>
  <si>
    <t xml:space="preserve">DELGADO-CASTA-EDA--JIOVANA</t>
  </si>
  <si>
    <t xml:space="preserve">JR-JUANA-BLANCO-JR-LOS-TORNILL</t>
  </si>
  <si>
    <t xml:space="preserve">TORRES-LOVATON--FERNANDO</t>
  </si>
  <si>
    <t xml:space="preserve">OCTU--JUANA-BLANCO-A-A-CACERES</t>
  </si>
  <si>
    <t xml:space="preserve">PM020448  </t>
  </si>
  <si>
    <t xml:space="preserve">DURAND-PATI-O--AMERICO-DANIEL</t>
  </si>
  <si>
    <t xml:space="preserve">MADRIGAL--JR--TUPAC-AMARU-G-01</t>
  </si>
  <si>
    <t xml:space="preserve">SANCHEZ-VASQUEZ--JORGE-LUIS</t>
  </si>
  <si>
    <t xml:space="preserve">OCTU--JR--TUPAC-AMARU-A-8</t>
  </si>
  <si>
    <t xml:space="preserve">VASQUEZ-ANDIA--RONNY-HERMAN</t>
  </si>
  <si>
    <t xml:space="preserve">OCTU-TUPAC-AMARU-D-7</t>
  </si>
  <si>
    <t xml:space="preserve">PM020088  </t>
  </si>
  <si>
    <t xml:space="preserve">DIAZ-TTITO--CRISTINA</t>
  </si>
  <si>
    <t xml:space="preserve">FUJI--PJE-29-DE-ABRIL-16G-01</t>
  </si>
  <si>
    <t xml:space="preserve">RAMIREZ-SALVA--ANGELICA</t>
  </si>
  <si>
    <t xml:space="preserve">FUJI-JR-LA-CACHUELA-MZ6L1</t>
  </si>
  <si>
    <t xml:space="preserve">PM020261  </t>
  </si>
  <si>
    <t xml:space="preserve">YMA-CCA-IHUA--FELICITAS</t>
  </si>
  <si>
    <t xml:space="preserve">JR-MARACANA-B-03</t>
  </si>
  <si>
    <t xml:space="preserve">PM020169  </t>
  </si>
  <si>
    <t xml:space="preserve">MELO-HUAMAN--MARIA</t>
  </si>
  <si>
    <t xml:space="preserve">I--GUEVARA--JR--LOS-AGUAJALES-</t>
  </si>
  <si>
    <t xml:space="preserve">RODRIGUEZ-ALVAREZ--JOSE-ALBERT</t>
  </si>
  <si>
    <t xml:space="preserve">IGUEVARA--JR-LOS-AGUAJES-C-14</t>
  </si>
  <si>
    <t xml:space="preserve">SONCO-LLOCLLA--ALICIA-JANETH</t>
  </si>
  <si>
    <t xml:space="preserve">NMILE--LOS-PALMITOS-A-14</t>
  </si>
  <si>
    <t xml:space="preserve">PAYABA-CACHIQUE-ENRIQUE-HUGO</t>
  </si>
  <si>
    <t xml:space="preserve">CETI--PALMITOS-F-07</t>
  </si>
  <si>
    <t xml:space="preserve">PUMA-ZAMATA--VALERIANA</t>
  </si>
  <si>
    <t xml:space="preserve">MARA--JR-MARACANA-J-7</t>
  </si>
  <si>
    <t xml:space="preserve">NAVARRO-BACA-PABLO</t>
  </si>
  <si>
    <t xml:space="preserve">VELA-JR--MARACANA-S-N</t>
  </si>
  <si>
    <t xml:space="preserve">VALDIVIA-AGUILERA--MARIBEL</t>
  </si>
  <si>
    <t xml:space="preserve">CHAPI--JR--LOS-TORNILLOS-B-6</t>
  </si>
  <si>
    <t xml:space="preserve">TICONA-SUCAPUCA--AQUILINA</t>
  </si>
  <si>
    <t xml:space="preserve">CETICOS--PJE-TORNILLOS--PJE-LO</t>
  </si>
  <si>
    <t xml:space="preserve">PARI-PANTANI--REBECA-ESTHER</t>
  </si>
  <si>
    <t xml:space="preserve">JR--BIODIVERSIDAD-B-04</t>
  </si>
  <si>
    <t xml:space="preserve">ESCOBEDO-GUZMAN--NORA-PILAR</t>
  </si>
  <si>
    <t xml:space="preserve">PJE--PALMA-DE-GATO-F-4</t>
  </si>
  <si>
    <t xml:space="preserve">VELA-DE-CUTIPA--ZAIDA-IZABEL</t>
  </si>
  <si>
    <t xml:space="preserve">NMILENIO--JR-TORNILLOS-C-2</t>
  </si>
  <si>
    <t xml:space="preserve">AGUILAR-QUILCA--ROSA</t>
  </si>
  <si>
    <t xml:space="preserve">PSJ--MASHONASTE-S-N</t>
  </si>
  <si>
    <t xml:space="preserve">CHINO-APAZA--VIRGINIA</t>
  </si>
  <si>
    <t xml:space="preserve">VELARDE--AV-CIRCUMBALACION-C-0</t>
  </si>
  <si>
    <t xml:space="preserve">HUAINA-AQUINO--GUMERCINDO-OSWA</t>
  </si>
  <si>
    <t xml:space="preserve">VELARDE-AV--CIRCUNVALACION-C-1</t>
  </si>
  <si>
    <t xml:space="preserve">MAMANI-CCOPA--JUANA</t>
  </si>
  <si>
    <t xml:space="preserve">MARA-AV--A-A--CACERES-CIRCUNVA</t>
  </si>
  <si>
    <t xml:space="preserve">JR--BIODIVERSIDAD-B-4-TORNILLO</t>
  </si>
  <si>
    <t xml:space="preserve">HUAMAN-CONDE-A--GLADIS</t>
  </si>
  <si>
    <t xml:space="preserve">CENTE--JR-LOS-AGUAJES-B-16</t>
  </si>
  <si>
    <t xml:space="preserve">CHARA-HUAMAN--ALEJANDRINA</t>
  </si>
  <si>
    <t xml:space="preserve">CENTE-PJE-LOS-AGUAJES-B-14</t>
  </si>
  <si>
    <t xml:space="preserve">PM020458  </t>
  </si>
  <si>
    <t xml:space="preserve">ORTIZ-FLORES--TEODORO</t>
  </si>
  <si>
    <t xml:space="preserve">CCM-TRES-DE-MAYO-UAB-12</t>
  </si>
  <si>
    <t xml:space="preserve">SOTTECCANI-CRUZ--BONIFACIA</t>
  </si>
  <si>
    <t xml:space="preserve">CCM-TRES-DE-MAYO-OFE-25</t>
  </si>
  <si>
    <t xml:space="preserve">PUMA-LAURA--DANIEL</t>
  </si>
  <si>
    <t xml:space="preserve">CCM-TRES-DE-MAYO-CGO-B23</t>
  </si>
  <si>
    <t xml:space="preserve">MAYHUA-TTITO--GERMAN</t>
  </si>
  <si>
    <t xml:space="preserve">CCM-TRES-DE-MAYO-AAR-15</t>
  </si>
  <si>
    <t xml:space="preserve">HUARI-MACCOLLO--MARIA-ISABEL</t>
  </si>
  <si>
    <t xml:space="preserve">CCM-TRES-DE-MAYO-AAR-4</t>
  </si>
  <si>
    <t xml:space="preserve">ASOCIACION-DE-COMERCIANTES-UNI</t>
  </si>
  <si>
    <t xml:space="preserve">CCM-TRES-DE-MAYO-AAR-2</t>
  </si>
  <si>
    <t xml:space="preserve">SURCO-AMAO--ROBERTO-CARLOS</t>
  </si>
  <si>
    <t xml:space="preserve">CCM-TRES-DE-MAYO-HRO-1</t>
  </si>
  <si>
    <t xml:space="preserve">PM020079  </t>
  </si>
  <si>
    <t xml:space="preserve">LAQUE-MAYTA--MERCEDES</t>
  </si>
  <si>
    <t xml:space="preserve">CAMI-JR-ZOILA-ANCORA-H-08</t>
  </si>
  <si>
    <t xml:space="preserve">MOSQUEIRA-HILARES--SABINO</t>
  </si>
  <si>
    <t xml:space="preserve">CAMI-AV--CIRCUNVALACION-F-07</t>
  </si>
  <si>
    <t xml:space="preserve">LIPA-GIL-GUIDO-EFRAIN</t>
  </si>
  <si>
    <t xml:space="preserve">CAMI--JR-CELESTINO-JARA-F-8</t>
  </si>
  <si>
    <t xml:space="preserve">PM020092  </t>
  </si>
  <si>
    <t xml:space="preserve">TELLO-GOMEZ--JULIETTE-LYNNE</t>
  </si>
  <si>
    <t xml:space="preserve">JARA--PJ-JOSE-GALVEZ-10M-29</t>
  </si>
  <si>
    <t xml:space="preserve">JANCCO-CH-BERNARDINO</t>
  </si>
  <si>
    <t xml:space="preserve">7JUN-M-PARADO-B-M-11B-L6</t>
  </si>
  <si>
    <t xml:space="preserve">MANDAMIENTO-CHACOLLA--GENOVEVA</t>
  </si>
  <si>
    <t xml:space="preserve">MARCO--PJ--PEDRO-RUIZ-GALLO-11</t>
  </si>
  <si>
    <t xml:space="preserve">CUEVA-DE-PIEDRA--LILIA-RUTH</t>
  </si>
  <si>
    <t xml:space="preserve">JORGE--JR-MANCO-INCA-11L-47</t>
  </si>
  <si>
    <t xml:space="preserve">PM020561  </t>
  </si>
  <si>
    <t xml:space="preserve">RUCANA-MENDOZA--MARCO-ANTONIO</t>
  </si>
  <si>
    <t xml:space="preserve">MICAELA-BASTIDAS--PJ-S-N-G11-1</t>
  </si>
  <si>
    <t xml:space="preserve">PARIZACA-ALIAGA--INES-YENE</t>
  </si>
  <si>
    <t xml:space="preserve">BOSQUE--PJE-LA-PERLA-K-5</t>
  </si>
  <si>
    <t xml:space="preserve">GARRIDO-MENDOZA--TOMAS</t>
  </si>
  <si>
    <t xml:space="preserve">BOSQUE--AV-FITZCARRALD-I-01</t>
  </si>
  <si>
    <t xml:space="preserve">PM020081  </t>
  </si>
  <si>
    <t xml:space="preserve">ANDIA-ZARZO-VDA-DE-ENOKI--CAND</t>
  </si>
  <si>
    <t xml:space="preserve">BOSQUE--AV-FITZCARRALD-L17</t>
  </si>
  <si>
    <t xml:space="preserve">ASTETE-LOPEZ--MARTHA-VERONICA</t>
  </si>
  <si>
    <t xml:space="preserve">BOSQ-JR-LOS-MANGOS-C-1</t>
  </si>
  <si>
    <t xml:space="preserve">SALLO-YNQUILTUPA--GERONIMO</t>
  </si>
  <si>
    <t xml:space="preserve">BOSQUE--JR-TACNA-E-8</t>
  </si>
  <si>
    <t xml:space="preserve">BARJA-TORPOCO--ISIDORO-NARCISO</t>
  </si>
  <si>
    <t xml:space="preserve">BOSQUE--PJE-LAS-CASTA-UELAS-E-</t>
  </si>
  <si>
    <t xml:space="preserve">CRUZ-OBLITAS--REYNALDO</t>
  </si>
  <si>
    <t xml:space="preserve">BOSQ--JR-JAIME-TRONCOSO-D-4</t>
  </si>
  <si>
    <t xml:space="preserve">GUILLEN-CRUZADO-MARLENE</t>
  </si>
  <si>
    <t xml:space="preserve">PM070295  </t>
  </si>
  <si>
    <t xml:space="preserve">CHAHUAYO-CONDORI--FELIPE</t>
  </si>
  <si>
    <t xml:space="preserve">MOLINA--CALLE-BAQUIJANO-B-6</t>
  </si>
  <si>
    <t xml:space="preserve">BATALLANOS-CA-IHUA--CARMEN-LUZ</t>
  </si>
  <si>
    <t xml:space="preserve">ALDAMIZ--JR--FRANCISCO-BOLOGNE</t>
  </si>
  <si>
    <t xml:space="preserve">PM070247  </t>
  </si>
  <si>
    <t xml:space="preserve">CRUZ-PUCLLA--JUANA-SONIA</t>
  </si>
  <si>
    <t xml:space="preserve">CALLE-EMILIO-CASTILLO--E--02</t>
  </si>
  <si>
    <t xml:space="preserve">PM070578  </t>
  </si>
  <si>
    <t xml:space="preserve">VELASQUEZ-CHAVEZ--SACRAMENTO-L</t>
  </si>
  <si>
    <t xml:space="preserve">3-SET-PJE-ROSA-CHAVEZ-CARDENAS</t>
  </si>
  <si>
    <t xml:space="preserve">PM070260  </t>
  </si>
  <si>
    <t xml:space="preserve">RACUA-CACHIQUE--BLANCA-TULA</t>
  </si>
  <si>
    <t xml:space="preserve">PASTORA-PJE-ROSA-CHAVEZ</t>
  </si>
  <si>
    <t xml:space="preserve">VERGARA-ARAUJO--JESUS-FERNANDO</t>
  </si>
  <si>
    <t xml:space="preserve">CHINCHAYSUYO-LL-13</t>
  </si>
  <si>
    <t xml:space="preserve">PM020090  </t>
  </si>
  <si>
    <t xml:space="preserve">PUMA-HUAMAN--GRACIELA</t>
  </si>
  <si>
    <t xml:space="preserve">AV-ANDRES-AVELINO-CACERES-S-N</t>
  </si>
  <si>
    <t xml:space="preserve">AYMACHOQUE-SASARI--FREDY</t>
  </si>
  <si>
    <t xml:space="preserve">LA-PASTORA-S-N</t>
  </si>
  <si>
    <t xml:space="preserve">PM070204  </t>
  </si>
  <si>
    <t xml:space="preserve">CARCAUSTO-BURGOS--DARIO</t>
  </si>
  <si>
    <t xml:space="preserve">CENTRO-PASTORA-A-14-KM-4-5</t>
  </si>
  <si>
    <t xml:space="preserve">PM060112  </t>
  </si>
  <si>
    <t xml:space="preserve">MAMANI-QUISPE--RINA</t>
  </si>
  <si>
    <t xml:space="preserve">PASTORA-ANDRES-A-CACERES-8H-2</t>
  </si>
  <si>
    <t xml:space="preserve">PM020450  </t>
  </si>
  <si>
    <t xml:space="preserve">ARBEX-DE-MORSIER--ZOILA-JESSIC</t>
  </si>
  <si>
    <t xml:space="preserve">PASTORA--PJ-FERNANDO-CARBAJAL-</t>
  </si>
  <si>
    <t xml:space="preserve">MIO-HUILLCA--VICTORIA-MARUJA</t>
  </si>
  <si>
    <t xml:space="preserve">ELUNOPA--PJE-JOSEFINA-CAMACHO-</t>
  </si>
  <si>
    <t xml:space="preserve">VALLE-MARIACA--ZOILA-GRIMANESA</t>
  </si>
  <si>
    <t xml:space="preserve">AV-A-AVELINO-CACERES-I-03</t>
  </si>
  <si>
    <t xml:space="preserve">QUISPE-HUAMAN--ROSARIO</t>
  </si>
  <si>
    <t xml:space="preserve">AV--ANDRES-AVELINO-CACERES-LIM</t>
  </si>
  <si>
    <t xml:space="preserve">PM010010  </t>
  </si>
  <si>
    <t xml:space="preserve">QUISPE-ANOHUAMAN--CIRILO</t>
  </si>
  <si>
    <t xml:space="preserve">AV-ELMER-FAUCETT</t>
  </si>
  <si>
    <t xml:space="preserve">PM020098  </t>
  </si>
  <si>
    <t xml:space="preserve">SANCHEZ-CALLA--ABEL</t>
  </si>
  <si>
    <t xml:space="preserve">BRISAS-DE-MDD--JR-LA-CACHUELA-</t>
  </si>
  <si>
    <t xml:space="preserve">PM020264  </t>
  </si>
  <si>
    <t xml:space="preserve">AGUILAR-SUMA--JUAN-JOSE</t>
  </si>
  <si>
    <t xml:space="preserve">BRISAS-DE-MDD--10-DE-JULIO-A-4</t>
  </si>
  <si>
    <t xml:space="preserve">SHAPIAMA-GARCES--ESLLY-MANUELA</t>
  </si>
  <si>
    <t xml:space="preserve">HUINGA-CHAPIAMA--TELMA-ERECE</t>
  </si>
  <si>
    <t xml:space="preserve">CANDA--PJE-BUGAMBILAS-D-11</t>
  </si>
  <si>
    <t xml:space="preserve">PM020249  </t>
  </si>
  <si>
    <t xml:space="preserve">TEJADA-ORTIZ--SILVIA</t>
  </si>
  <si>
    <t xml:space="preserve">CONVENCION--PJE--RUBEN-COLLANT</t>
  </si>
  <si>
    <t xml:space="preserve">VARGAS-VALLES--JAVIER-OMAR</t>
  </si>
  <si>
    <t xml:space="preserve">ROMPE-JR-MANCO-INCA-L-4</t>
  </si>
  <si>
    <t xml:space="preserve">COLLAZOS-DE-CHAPIAMA--YNES</t>
  </si>
  <si>
    <t xml:space="preserve">AGUERRA--JR--LAS-CHIMICUAS-E-8</t>
  </si>
  <si>
    <t xml:space="preserve">GUTIERREZ-DEL-AGUILA--NINA-PAO</t>
  </si>
  <si>
    <t xml:space="preserve">NAMA--AV--LAS-CASTA-UELAS-K-15</t>
  </si>
  <si>
    <t xml:space="preserve">TORRES-AHUANARI--TERESA</t>
  </si>
  <si>
    <t xml:space="preserve">NAMA-PJE-LOS-TULIPANES</t>
  </si>
  <si>
    <t xml:space="preserve">GUERRA-DE-RODRIGUEZ--MARIA-LUR</t>
  </si>
  <si>
    <t xml:space="preserve">CASTA-UELAS-PJE-GERGONSACHA-E-</t>
  </si>
  <si>
    <t xml:space="preserve">PM070582  </t>
  </si>
  <si>
    <t xml:space="preserve">VIVAS-ALVARADO--AIDA-ROCIO</t>
  </si>
  <si>
    <t xml:space="preserve">MANO-DE-DIOS--PJE--SAN-PABLO-C</t>
  </si>
  <si>
    <t xml:space="preserve">SIERRA-ESCALANTE--GAVINO</t>
  </si>
  <si>
    <t xml:space="preserve">MANO-DE-DIOS--B-03</t>
  </si>
  <si>
    <t xml:space="preserve">CHACON--ALARCON--YAQUELYN-ROCI</t>
  </si>
  <si>
    <t xml:space="preserve">MANO-DE-DIOS--C-11</t>
  </si>
  <si>
    <t xml:space="preserve">PM020155  </t>
  </si>
  <si>
    <t xml:space="preserve">POCCORIMAY-ORTIZ--FLOR-MARIA</t>
  </si>
  <si>
    <t xml:space="preserve">4AGOSTO--AV--COSTA-NERA-B-02</t>
  </si>
  <si>
    <t xml:space="preserve">DUE-AS-MEZA--SANDRA</t>
  </si>
  <si>
    <t xml:space="preserve">JR--ATAHUALPA-CON-PSJ-LAS-BUGA</t>
  </si>
  <si>
    <t xml:space="preserve">DIAZ-APARICIO--ROSA</t>
  </si>
  <si>
    <t xml:space="preserve">PRADERA-PJ-BUGAMBILAS-F-06</t>
  </si>
  <si>
    <t xml:space="preserve">MAMANI-CHOQQUE--SILVERIA</t>
  </si>
  <si>
    <t xml:space="preserve">CASTA-UELAS--JR--JUANA-BLANCO-</t>
  </si>
  <si>
    <t xml:space="preserve">FERNANDEZ-MIRANDA--LAURA</t>
  </si>
  <si>
    <t xml:space="preserve">4AGOSTO--PJE-ANTONIO-GUEVARA-F</t>
  </si>
  <si>
    <t xml:space="preserve">CANELOS-GONGORA--GENY</t>
  </si>
  <si>
    <t xml:space="preserve">ANTONIO-GUEVARA--PJE-GUEVARA-C</t>
  </si>
  <si>
    <t xml:space="preserve">MAMANI-CCACYACCOA--ELODIA</t>
  </si>
  <si>
    <t xml:space="preserve">SANTA-ROSITA--PJE-LAS-CHIMICUA</t>
  </si>
  <si>
    <t xml:space="preserve">REYES-AGAPITO--OSCAR-HERNAN-AL</t>
  </si>
  <si>
    <t xml:space="preserve">ROMPE-JR--LAS-CHIMICUAS-A-3</t>
  </si>
  <si>
    <t xml:space="preserve">ORTIZ-MAQQUE--EDWIN</t>
  </si>
  <si>
    <t xml:space="preserve">ROMPE--JR--LAS-CHIMICUAS-JR--T</t>
  </si>
  <si>
    <t xml:space="preserve">PM020262  </t>
  </si>
  <si>
    <t xml:space="preserve">HUAMAN-CONDE-A--CIRIA</t>
  </si>
  <si>
    <t xml:space="preserve">JARDIN--JR-ATAHUALLPA-A-04</t>
  </si>
  <si>
    <t xml:space="preserve">CHAVEZ-CORTEZ-DE-IKEDA--TERESA</t>
  </si>
  <si>
    <t xml:space="preserve">JARDIN--JR-ATAHUALLPA-A-2</t>
  </si>
  <si>
    <t xml:space="preserve">ORE-CUSIPAUCAR--HEBER-ALEJANDR</t>
  </si>
  <si>
    <t xml:space="preserve">CARRETERA-ROMPEOLAS-KM-1-</t>
  </si>
  <si>
    <t xml:space="preserve">PUMA-AUCCAPUMA--FLORENCIO</t>
  </si>
  <si>
    <t xml:space="preserve">CASTA-UELAS--PSJ--CASHAPONA-A-</t>
  </si>
  <si>
    <t xml:space="preserve">TORRES-TTITO--FERNANDO</t>
  </si>
  <si>
    <t xml:space="preserve">CRISTO--PJE-CASHAPONA-A-6</t>
  </si>
  <si>
    <t xml:space="preserve">MENDEZ-A-EZ--ENICK-LUZ</t>
  </si>
  <si>
    <t xml:space="preserve">CASTA-UELAS--PJE--CASHAPONA-B-</t>
  </si>
  <si>
    <t xml:space="preserve">CHULLA-MAMANI--MILAGROS</t>
  </si>
  <si>
    <t xml:space="preserve">CASTA-UELA--PJE-CASHAPONA-B-14</t>
  </si>
  <si>
    <t xml:space="preserve">NU-EZ-FERNANDEZ--EDITA</t>
  </si>
  <si>
    <t xml:space="preserve">24-DE-JUNIO-PJE--ALTA-PASTORA-</t>
  </si>
  <si>
    <t xml:space="preserve">LLACTA-ALFARO--JUANA</t>
  </si>
  <si>
    <t xml:space="preserve">1AGOSTO--AV--BIODIVERSIDAD-D-8</t>
  </si>
  <si>
    <t xml:space="preserve">SARAYA-BUSTAMANTE--SATURNINO-F</t>
  </si>
  <si>
    <t xml:space="preserve">JTROPICAL--JR--LOS-GIRASOLES-E</t>
  </si>
  <si>
    <t xml:space="preserve">CONDORI--CUSI---ALFONSO-</t>
  </si>
  <si>
    <t xml:space="preserve">JTROPICAL--JR--LOS-GIRASOLES-P</t>
  </si>
  <si>
    <t xml:space="preserve">QUISPE-HUAMAN--VALERIANA</t>
  </si>
  <si>
    <t xml:space="preserve">AGUEVA--AV-POMA-ROSA-S-N</t>
  </si>
  <si>
    <t xml:space="preserve">SAJAMI-MORENO--VERONICA-DIANET</t>
  </si>
  <si>
    <t xml:space="preserve">TOMASB--PJE--SAJAMI-D-06</t>
  </si>
  <si>
    <t xml:space="preserve">TUESTA-GUEVARA--SINDY-MERY</t>
  </si>
  <si>
    <t xml:space="preserve">PSJ-RAMAPAMA-X-09</t>
  </si>
  <si>
    <t xml:space="preserve">QUISPE-GUEVARA--GLADYS</t>
  </si>
  <si>
    <t xml:space="preserve">STA-ROSITA--PJE--RAMAPAMA-H-01</t>
  </si>
  <si>
    <t xml:space="preserve">MESTANZA-DELGADO--FELIX</t>
  </si>
  <si>
    <t xml:space="preserve">ROMPE--PJE-8-DE-OCTUBRE-A-06</t>
  </si>
  <si>
    <t xml:space="preserve">IZQUIERDO-ZURITA--YESSICA</t>
  </si>
  <si>
    <t xml:space="preserve">MARES--PJE-ISULA-E-10</t>
  </si>
  <si>
    <t xml:space="preserve">MONROY-LUKA-A--GERARDA-ALEJAND</t>
  </si>
  <si>
    <t xml:space="preserve">PJE-ALEJANDRO-ARREDONDO-G-3</t>
  </si>
  <si>
    <t xml:space="preserve">MONCADA-INFANTES--ABEGAIL-ANIT</t>
  </si>
  <si>
    <t xml:space="preserve">TOMASB--PJE-EL-ROCIO-E-06</t>
  </si>
  <si>
    <t xml:space="preserve">MONCADA--INFANTES--NAZARETH-FL</t>
  </si>
  <si>
    <t xml:space="preserve">TOMASB--PJE-EL-ROCIO-I-08</t>
  </si>
  <si>
    <t xml:space="preserve">HUANUIRE-FLORES--MERLY-TALITA</t>
  </si>
  <si>
    <t xml:space="preserve">TOMASB--AV-COSTANERA-NORTE-H-0</t>
  </si>
  <si>
    <t xml:space="preserve">PM070622  </t>
  </si>
  <si>
    <t xml:space="preserve">CHIPA-CCAHUATA--MERCEDEZ</t>
  </si>
  <si>
    <t xml:space="preserve">STA-TERESA--PJE--13-DE-SETIEMB</t>
  </si>
  <si>
    <t xml:space="preserve">PM070195  </t>
  </si>
  <si>
    <t xml:space="preserve">RAMIREZ-MIRANDA--DIEGO-RUPERTO</t>
  </si>
  <si>
    <t xml:space="preserve">CARRET-PTO-MALLD-ROMPEOLAS-KM-</t>
  </si>
  <si>
    <t xml:space="preserve">DONAYRE-GUTIERREZ--ROSA</t>
  </si>
  <si>
    <t xml:space="preserve">ROMPEOLAS-KM-2-5</t>
  </si>
  <si>
    <t xml:space="preserve">PM070196  </t>
  </si>
  <si>
    <t xml:space="preserve">APAZA-ROMERO--LUIS-ABRAHAM</t>
  </si>
  <si>
    <t xml:space="preserve">ROMPE--OTILIA--PTO--MALDONADO-</t>
  </si>
  <si>
    <t xml:space="preserve">ROSAS-VERA--ELSY</t>
  </si>
  <si>
    <t xml:space="preserve">CARRETERA-ROMPEOLAS-KM-3-386</t>
  </si>
  <si>
    <t xml:space="preserve">PM010130  </t>
  </si>
  <si>
    <t xml:space="preserve">LATORRE-CANAL--MERY</t>
  </si>
  <si>
    <t xml:space="preserve">JOYA--PJE--LA-AMISTAD-S-N-</t>
  </si>
  <si>
    <t xml:space="preserve">PM010006  </t>
  </si>
  <si>
    <t xml:space="preserve">BEDOYA-OVALLE--MARUJA</t>
  </si>
  <si>
    <t xml:space="preserve">JOYA--AV-LA-JOYA-S-N</t>
  </si>
  <si>
    <t xml:space="preserve">ROMERO-CUAYLA--WALTER-LEONIDAS</t>
  </si>
  <si>
    <t xml:space="preserve">MANANTIAL--PJE--FRATERNIDAD-H-</t>
  </si>
  <si>
    <t xml:space="preserve">PM010007  </t>
  </si>
  <si>
    <t xml:space="preserve">CELIS-SALINAS--JEANINA</t>
  </si>
  <si>
    <t xml:space="preserve">AV-LA-JOYA</t>
  </si>
  <si>
    <t xml:space="preserve">MAMANI-JAEN--MANUEL-JESUS</t>
  </si>
  <si>
    <t xml:space="preserve">JOYA--PJE-LOS-CONQUISTADORES-F</t>
  </si>
  <si>
    <t xml:space="preserve">PM010579  </t>
  </si>
  <si>
    <t xml:space="preserve">GONZALES-R-ISABEL</t>
  </si>
  <si>
    <t xml:space="preserve">JOYA-AV--LA-JOYA-L1</t>
  </si>
  <si>
    <t xml:space="preserve">CONDORI-ATAUCURI--ANGEL</t>
  </si>
  <si>
    <t xml:space="preserve">JOYA--PJE--ALFONSO-UGARTE-S-N</t>
  </si>
  <si>
    <t xml:space="preserve">SOTELO-CAIPA--JESUS</t>
  </si>
  <si>
    <t xml:space="preserve">JOYA--PJE--ALFONSO-UGARTE-S-N-</t>
  </si>
  <si>
    <t xml:space="preserve">PM010008  </t>
  </si>
  <si>
    <t xml:space="preserve">CANAL-ZAMORA-ROLANDO</t>
  </si>
  <si>
    <t xml:space="preserve">JOYA-AV-LA-JOYA-KM-2-8</t>
  </si>
  <si>
    <t xml:space="preserve">PM010224  </t>
  </si>
  <si>
    <t xml:space="preserve">SHAGA-MAYTA--MARINA</t>
  </si>
  <si>
    <t xml:space="preserve">V-ALEGRE-PJE-ESPERANZA-B-12</t>
  </si>
  <si>
    <t xml:space="preserve">SHAGA--MAYTA---MARINA-</t>
  </si>
  <si>
    <t xml:space="preserve">VISTA-ALEGRE--PSJE--ESPERANZA-</t>
  </si>
  <si>
    <t xml:space="preserve">CHALLCO-LUCANA--RITA</t>
  </si>
  <si>
    <t xml:space="preserve">VISTA-ALEGRE--PJE--ESPERANZA-D</t>
  </si>
  <si>
    <t xml:space="preserve">PM010009  </t>
  </si>
  <si>
    <t xml:space="preserve">GARCIA-RAMIREZ--DOUGLAS-EFRAIN</t>
  </si>
  <si>
    <t xml:space="preserve">AV--AEROPUERTO-LL-01</t>
  </si>
  <si>
    <t xml:space="preserve">PEZO-ROLANDO--JUAN-CARLOS</t>
  </si>
  <si>
    <t xml:space="preserve">JOYA--TENIENTE-ACEVEDO-S-N</t>
  </si>
  <si>
    <t xml:space="preserve">GONZALES-NIETO--FLOR-LIRIO</t>
  </si>
  <si>
    <t xml:space="preserve">JOYA--JR-TENIENTE-ACEVEDO-</t>
  </si>
  <si>
    <t xml:space="preserve">PM010230  </t>
  </si>
  <si>
    <t xml:space="preserve">GALINDO-GONGORA--EDITH</t>
  </si>
  <si>
    <t xml:space="preserve">JOYA--JR--LOS-SHIRINGUEROS-M-1</t>
  </si>
  <si>
    <t xml:space="preserve">PM010229  </t>
  </si>
  <si>
    <t xml:space="preserve">FUENTES-MEDIANO--ANA</t>
  </si>
  <si>
    <t xml:space="preserve">AGUAJAL-PJ-JAIME-TRONCOSO-N-09</t>
  </si>
  <si>
    <t xml:space="preserve">HINOSTROZA-CUSI--OSCAR</t>
  </si>
  <si>
    <t xml:space="preserve">LAS-LOMAS--JR-CAOBA-01-24</t>
  </si>
  <si>
    <t xml:space="preserve">SILVA--ALVEZ---CLEYDE-VERONICA</t>
  </si>
  <si>
    <t xml:space="preserve">JOYA--CALLE-LOS-RONSOCOS-B2-14</t>
  </si>
  <si>
    <t xml:space="preserve">ESCALANTE-CCAPCHA--JUANA</t>
  </si>
  <si>
    <t xml:space="preserve">LOMAS--CALLE-SANGAPILLA-D2-18</t>
  </si>
  <si>
    <t xml:space="preserve">HUAMAN-SANCHEZ--JUSTINA</t>
  </si>
  <si>
    <t xml:space="preserve">JOYA--CALLE-LOS-MANGOS-E-09</t>
  </si>
  <si>
    <t xml:space="preserve">SALON-COMUNAL-NARANJALES</t>
  </si>
  <si>
    <t xml:space="preserve">NARANJAL--CALLE-LAS-CASTA-AS</t>
  </si>
  <si>
    <t xml:space="preserve">CURO--CONDORI--JOSE</t>
  </si>
  <si>
    <t xml:space="preserve">PJE-ARMANDO-CASTILLO-B1-03</t>
  </si>
  <si>
    <t xml:space="preserve">JIPA-GUERRA--YSELA</t>
  </si>
  <si>
    <t xml:space="preserve">LOMAS--JR--OTORONGOS-I1-3</t>
  </si>
  <si>
    <t xml:space="preserve">CULE-CARBAJAL--JUAN</t>
  </si>
  <si>
    <t xml:space="preserve">NARANJAL-PROLG--ELMER-FAUCET-A</t>
  </si>
  <si>
    <t xml:space="preserve">RIQUELME-DE-CANAQUIRI--HERMILD</t>
  </si>
  <si>
    <t xml:space="preserve">JOYA--AV-AEROPUERTO-H1-14</t>
  </si>
  <si>
    <t xml:space="preserve">CABI-AS-LUCAS--MAEVA-HORTENCIA</t>
  </si>
  <si>
    <t xml:space="preserve">JOYA--AV-AEROPUERTO-F-14</t>
  </si>
  <si>
    <t xml:space="preserve">PM010600  </t>
  </si>
  <si>
    <t xml:space="preserve">MAYTAHUARI-TARICUARIMA--NEDY-L</t>
  </si>
  <si>
    <t xml:space="preserve">JOYA--PJE-CRISTOBAL-F-08</t>
  </si>
  <si>
    <t xml:space="preserve">MORENO-BOLLATI--FELIPE-ARNOLDO</t>
  </si>
  <si>
    <t xml:space="preserve">JOYA-AV-AEROPUERTO-S-N</t>
  </si>
  <si>
    <t xml:space="preserve">RAMOS-CACHI--JUANA-REGINA</t>
  </si>
  <si>
    <t xml:space="preserve">JOYA--AV--AEROPUERTO-S-N</t>
  </si>
  <si>
    <t xml:space="preserve">INUMA-A--NICEFORO</t>
  </si>
  <si>
    <t xml:space="preserve">JOYA--AV-AEROPUERTO-I6</t>
  </si>
  <si>
    <t xml:space="preserve">CANAQUIRI-RIQUELME--BETTY-BETS</t>
  </si>
  <si>
    <t xml:space="preserve">JOYA--AV--AEROPUERTO</t>
  </si>
  <si>
    <t xml:space="preserve">SALAS-PUMA--JUANA-MARIA</t>
  </si>
  <si>
    <t xml:space="preserve">AV-CIRCUMBALACION-PJE--NICOLAS</t>
  </si>
  <si>
    <t xml:space="preserve">ALARCON-GONZALES--ROSA-ISABEL</t>
  </si>
  <si>
    <t xml:space="preserve">JR-LAS-BEGONIAS-JR-NICOLAS-DE-</t>
  </si>
  <si>
    <t xml:space="preserve">PM020220  </t>
  </si>
  <si>
    <t xml:space="preserve">PEREZ-BALZA--NOHEMI-LAURA</t>
  </si>
  <si>
    <t xml:space="preserve">JOYA--AV-LOS-PROCERES-S-N</t>
  </si>
  <si>
    <t xml:space="preserve">TUESTA-RAMIREZ--CELIA-ESTHER</t>
  </si>
  <si>
    <t xml:space="preserve">JOYA--AV-CENTENARIO-S-N</t>
  </si>
  <si>
    <t xml:space="preserve">HUAMAN-CORAL--CARLOS-ENRIQUE</t>
  </si>
  <si>
    <t xml:space="preserve">QUI-ONES--JR-CENTENARIO-A-11</t>
  </si>
  <si>
    <t xml:space="preserve">PM010228  </t>
  </si>
  <si>
    <t xml:space="preserve">MOLINA--VEZARRETA---SENOVIA-</t>
  </si>
  <si>
    <t xml:space="preserve">JOYA--AV--CENTENARIO-I1-7</t>
  </si>
  <si>
    <t xml:space="preserve">CHAMORRO-AQUINO--AMALEC-JOSUE</t>
  </si>
  <si>
    <t xml:space="preserve">JR-CENTENARIO-B-10-CON-29-DE-M</t>
  </si>
  <si>
    <t xml:space="preserve">JALISCO-PAREDES--WALTER</t>
  </si>
  <si>
    <t xml:space="preserve">AGUAJAL--PJE--26-DE-MARZO-G-5</t>
  </si>
  <si>
    <t xml:space="preserve">FARFAN-QUINTANILLA--GUILLERMO</t>
  </si>
  <si>
    <t xml:space="preserve">LOMAS--JR-LOS-MADEREROS-G-4</t>
  </si>
  <si>
    <t xml:space="preserve">ALVAREZ-CHILO--LUZ-MARINA</t>
  </si>
  <si>
    <t xml:space="preserve">JOYA--PSJE-TAPIR-H1-13</t>
  </si>
  <si>
    <t xml:space="preserve">KANA-MAMANI--FRANCISCO</t>
  </si>
  <si>
    <t xml:space="preserve">LOMAS-CALLE-EL-TAPIR-E1-17</t>
  </si>
  <si>
    <t xml:space="preserve">TTITO-CCANCCAPA--DOMINGA</t>
  </si>
  <si>
    <t xml:space="preserve">LOMAS--JR--LOS-PESCADORES</t>
  </si>
  <si>
    <t xml:space="preserve">PM060590  </t>
  </si>
  <si>
    <t xml:space="preserve">QUISPE-QUISPE--JAIME-GERBERT</t>
  </si>
  <si>
    <t xml:space="preserve">AMANECER--MANDARINAS-J-05</t>
  </si>
  <si>
    <t xml:space="preserve">PM060647  </t>
  </si>
  <si>
    <t xml:space="preserve">IREY-CAMENO--ANOSHKA-VIOLETA</t>
  </si>
  <si>
    <t xml:space="preserve">PASTORA--CALLE-MAXIMO-VELA-VAL</t>
  </si>
  <si>
    <t xml:space="preserve">PM070619  </t>
  </si>
  <si>
    <t xml:space="preserve">ESCOBEDO-DURAND--SONIA-NANCY</t>
  </si>
  <si>
    <t xml:space="preserve">PIAMONTE--PJE--HUAYACAN-C-10</t>
  </si>
  <si>
    <t xml:space="preserve">ESCOBAR-VILLALOBOS--ANA-MARIA</t>
  </si>
  <si>
    <t xml:space="preserve">PIAMONTE--JR-FRANCISCO-RIOS-C-</t>
  </si>
  <si>
    <t xml:space="preserve">QUISPE-CAMPOS--VERONICA</t>
  </si>
  <si>
    <t xml:space="preserve">PIAMONTE-PSJ--OROPELES-JR-EL-P</t>
  </si>
  <si>
    <t xml:space="preserve">PM070197  </t>
  </si>
  <si>
    <t xml:space="preserve">BOLIVAR-HUAMANI--JULIA</t>
  </si>
  <si>
    <t xml:space="preserve">EL-PRADO--PJE--SAN-JUAN-L-14</t>
  </si>
  <si>
    <t xml:space="preserve">CCUNO-FLORES--ALODIA</t>
  </si>
  <si>
    <t xml:space="preserve">COMUNIDAD-EL-PRADO</t>
  </si>
  <si>
    <t xml:space="preserve">PM070507  </t>
  </si>
  <si>
    <t xml:space="preserve">BELLUMA-ECONEMA--MARIO-JESUS</t>
  </si>
  <si>
    <t xml:space="preserve">COMUNIDAD-DE-OTILIA</t>
  </si>
  <si>
    <t xml:space="preserve">SOTO-CALLA-AUPA--HILARIO</t>
  </si>
  <si>
    <t xml:space="preserve">COMUNIDAD-OTILIA-KM-7</t>
  </si>
  <si>
    <t xml:space="preserve">PM070506  </t>
  </si>
  <si>
    <t xml:space="preserve">ROMERO-GROVAS--LUTTY-ROSARIO</t>
  </si>
  <si>
    <t xml:space="preserve">COMUNIDAD-OTILIA-KM-6-5</t>
  </si>
  <si>
    <t xml:space="preserve">NAPO-PIPA--JOSE-LUIS</t>
  </si>
  <si>
    <t xml:space="preserve">CARRETERA-OTILIA-KM-6</t>
  </si>
  <si>
    <t xml:space="preserve">CORDOVA-NARVAEZ--LUIS-ALBERTO</t>
  </si>
  <si>
    <t xml:space="preserve">COMUNIDAD-OTILIA-CARRETERA-5-6</t>
  </si>
  <si>
    <t xml:space="preserve">CHOQUE-ZAVALA--ERIKA-GABRIELA</t>
  </si>
  <si>
    <t xml:space="preserve">PM070199  </t>
  </si>
  <si>
    <t xml:space="preserve">CAMINO-A-LA-CACHUELA</t>
  </si>
  <si>
    <t xml:space="preserve">PM060113  </t>
  </si>
  <si>
    <t xml:space="preserve">VELA-MORENO-ARTURO-ODON</t>
  </si>
  <si>
    <t xml:space="preserve">COMUNIDAD-LA-PASTORA-KM-7600</t>
  </si>
  <si>
    <t xml:space="preserve">WATANABE-CACHIQUE-VDA--DE-VELA</t>
  </si>
  <si>
    <t xml:space="preserve">PASTORA--CARRERTERA-MALD--CUSC</t>
  </si>
  <si>
    <t xml:space="preserve">ALARCON-AGUILAR--JENNIFER</t>
  </si>
  <si>
    <t xml:space="preserve">AMANECER--JR--LOS-NISPEROS-B-6</t>
  </si>
  <si>
    <t xml:space="preserve">PM060125  </t>
  </si>
  <si>
    <t xml:space="preserve">CASTILLO-CAIMACHI--MARIE-SELEN</t>
  </si>
  <si>
    <t xml:space="preserve">CENTRO-PASTORA-KM-9-8</t>
  </si>
  <si>
    <t xml:space="preserve">PEREZ-KURIMOTO--LEON</t>
  </si>
  <si>
    <t xml:space="preserve">CENTRO-PASTORA-KM-9-5</t>
  </si>
  <si>
    <t xml:space="preserve">PM060349  </t>
  </si>
  <si>
    <t xml:space="preserve">RACUA-CHAVEZ--MARLENE</t>
  </si>
  <si>
    <t xml:space="preserve">CARRETERA-TRES-ISLAS-KM-18</t>
  </si>
  <si>
    <t xml:space="preserve">USCAMAYTA-CASAZOLA--DAVID</t>
  </si>
  <si>
    <t xml:space="preserve">CARRETERA-TRES-ISLAS-KM-19</t>
  </si>
  <si>
    <t xml:space="preserve">CHAPIAMA-SILVA--BRENDA</t>
  </si>
  <si>
    <t xml:space="preserve">LABERINTO                     </t>
  </si>
  <si>
    <t xml:space="preserve">PM060640  </t>
  </si>
  <si>
    <t xml:space="preserve">PEREZ-MACHACA--YEINE</t>
  </si>
  <si>
    <t xml:space="preserve">LABE--PJE--24-DE-JUNIO-B-3</t>
  </si>
  <si>
    <t xml:space="preserve">PM060172  </t>
  </si>
  <si>
    <t xml:space="preserve">ZU-IGA-VIZCARRA-DE-BATISTA--RI</t>
  </si>
  <si>
    <t xml:space="preserve">LABE-AV--MIGUEL-GRAU-S-N</t>
  </si>
  <si>
    <t xml:space="preserve">PM060108  </t>
  </si>
  <si>
    <t xml:space="preserve">MUNICIPALIDAD-DISTRITAL-DE-LAB</t>
  </si>
  <si>
    <t xml:space="preserve">LABE--MERCADO-CENTRAL-STAND-05</t>
  </si>
  <si>
    <t xml:space="preserve">LABE--MERCADO-CENTRAL-STAND-11</t>
  </si>
  <si>
    <t xml:space="preserve">PM060173  </t>
  </si>
  <si>
    <t xml:space="preserve">PE-A-MU-OZ--HUMBERTO</t>
  </si>
  <si>
    <t xml:space="preserve">LABE-PJE--CABALLERO-DE-LOS-MAR</t>
  </si>
  <si>
    <t xml:space="preserve">PM060107  </t>
  </si>
  <si>
    <t xml:space="preserve">AQUINO-TACO--PEDRO</t>
  </si>
  <si>
    <t xml:space="preserve">LABE--PJ-CABALLERO-DE-LOS-M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v>42867</v>
      </c>
      <c r="C1" s="1" t="s">
        <v>1</v>
      </c>
      <c r="D1" s="1" t="n">
        <v>2000017307</v>
      </c>
      <c r="E1" s="1" t="n">
        <v>2001403002600</v>
      </c>
      <c r="F1" s="1" t="n">
        <v>2015025847</v>
      </c>
      <c r="G1" s="1" t="s">
        <v>2</v>
      </c>
      <c r="H1" s="1" t="s">
        <v>3</v>
      </c>
      <c r="I1" s="1" t="s">
        <v>4</v>
      </c>
      <c r="J1" s="1" t="n">
        <v>170101</v>
      </c>
      <c r="K1" s="1" t="s">
        <v>5</v>
      </c>
      <c r="L1" s="1" t="s">
        <v>6</v>
      </c>
      <c r="M1" s="1" t="s">
        <v>7</v>
      </c>
      <c r="O1" s="1" t="n">
        <v>1</v>
      </c>
      <c r="P1" s="1" t="n">
        <v>10.7</v>
      </c>
      <c r="Q1" s="1" t="s">
        <v>8</v>
      </c>
    </row>
    <row r="2" customFormat="false" ht="15" hidden="false" customHeight="false" outlineLevel="0" collapsed="false">
      <c r="A2" s="1" t="s">
        <v>0</v>
      </c>
      <c r="B2" s="2" t="n">
        <v>42867</v>
      </c>
      <c r="C2" s="1" t="s">
        <v>1</v>
      </c>
      <c r="D2" s="1" t="n">
        <v>2000012426</v>
      </c>
      <c r="E2" s="1" t="n">
        <v>2001403014050</v>
      </c>
      <c r="F2" s="1" t="n">
        <v>1221479</v>
      </c>
      <c r="G2" s="1" t="s">
        <v>9</v>
      </c>
      <c r="H2" s="1" t="s">
        <v>10</v>
      </c>
      <c r="I2" s="1" t="s">
        <v>11</v>
      </c>
      <c r="J2" s="1" t="n">
        <v>170101</v>
      </c>
      <c r="K2" s="1" t="s">
        <v>5</v>
      </c>
      <c r="L2" s="1" t="s">
        <v>6</v>
      </c>
      <c r="M2" s="1" t="s">
        <v>7</v>
      </c>
      <c r="O2" s="1" t="n">
        <v>1</v>
      </c>
      <c r="P2" s="1" t="n">
        <v>368.35</v>
      </c>
      <c r="Q2" s="1" t="s">
        <v>8</v>
      </c>
    </row>
    <row r="3" customFormat="false" ht="15" hidden="false" customHeight="false" outlineLevel="0" collapsed="false">
      <c r="A3" s="1" t="s">
        <v>0</v>
      </c>
      <c r="B3" s="2" t="n">
        <v>42867</v>
      </c>
      <c r="C3" s="1" t="s">
        <v>1</v>
      </c>
      <c r="D3" s="1" t="n">
        <v>2000018478</v>
      </c>
      <c r="E3" s="1" t="n">
        <v>2001406004450</v>
      </c>
      <c r="F3" s="1" t="n">
        <v>605946413</v>
      </c>
      <c r="G3" s="1" t="s">
        <v>2</v>
      </c>
      <c r="H3" s="1" t="s">
        <v>12</v>
      </c>
      <c r="I3" s="1" t="s">
        <v>13</v>
      </c>
      <c r="J3" s="1" t="n">
        <v>170101</v>
      </c>
      <c r="K3" s="1" t="s">
        <v>5</v>
      </c>
      <c r="L3" s="1" t="s">
        <v>6</v>
      </c>
      <c r="M3" s="1" t="s">
        <v>7</v>
      </c>
      <c r="O3" s="1" t="n">
        <v>1</v>
      </c>
      <c r="P3" s="1" t="n">
        <v>74.7</v>
      </c>
      <c r="Q3" s="1" t="s">
        <v>8</v>
      </c>
    </row>
    <row r="4" customFormat="false" ht="15" hidden="false" customHeight="false" outlineLevel="0" collapsed="false">
      <c r="A4" s="1" t="s">
        <v>0</v>
      </c>
      <c r="B4" s="2" t="n">
        <v>42867</v>
      </c>
      <c r="C4" s="1" t="s">
        <v>1</v>
      </c>
      <c r="D4" s="1" t="n">
        <v>2000020079</v>
      </c>
      <c r="E4" s="1" t="n">
        <v>2001407001500</v>
      </c>
      <c r="F4" s="1" t="n">
        <v>1866522</v>
      </c>
      <c r="G4" s="1" t="s">
        <v>14</v>
      </c>
      <c r="H4" s="1" t="s">
        <v>15</v>
      </c>
      <c r="I4" s="1" t="s">
        <v>16</v>
      </c>
      <c r="J4" s="1" t="n">
        <v>170101</v>
      </c>
      <c r="K4" s="1" t="s">
        <v>5</v>
      </c>
      <c r="L4" s="1" t="s">
        <v>6</v>
      </c>
      <c r="M4" s="1" t="s">
        <v>7</v>
      </c>
      <c r="O4" s="1" t="n">
        <v>1</v>
      </c>
      <c r="P4" s="1" t="n">
        <v>25.65</v>
      </c>
      <c r="Q4" s="1" t="s">
        <v>8</v>
      </c>
    </row>
    <row r="5" customFormat="false" ht="15" hidden="false" customHeight="false" outlineLevel="0" collapsed="false">
      <c r="A5" s="1" t="s">
        <v>0</v>
      </c>
      <c r="B5" s="2" t="n">
        <v>42867</v>
      </c>
      <c r="C5" s="1" t="s">
        <v>1</v>
      </c>
      <c r="D5" s="1" t="n">
        <v>2000008627</v>
      </c>
      <c r="E5" s="1" t="n">
        <v>2001408001900</v>
      </c>
      <c r="F5" s="1" t="n">
        <v>9857355</v>
      </c>
      <c r="G5" s="1" t="s">
        <v>17</v>
      </c>
      <c r="H5" s="1" t="s">
        <v>18</v>
      </c>
      <c r="I5" s="1" t="s">
        <v>19</v>
      </c>
      <c r="J5" s="1" t="n">
        <v>170101</v>
      </c>
      <c r="K5" s="1" t="s">
        <v>5</v>
      </c>
      <c r="L5" s="1" t="s">
        <v>6</v>
      </c>
      <c r="M5" s="1" t="s">
        <v>7</v>
      </c>
      <c r="O5" s="1" t="n">
        <v>2</v>
      </c>
      <c r="P5" s="1" t="n">
        <v>252.85</v>
      </c>
      <c r="Q5" s="1" t="s">
        <v>8</v>
      </c>
    </row>
    <row r="6" customFormat="false" ht="15" hidden="false" customHeight="false" outlineLevel="0" collapsed="false">
      <c r="A6" s="1" t="s">
        <v>0</v>
      </c>
      <c r="B6" s="2" t="n">
        <v>42867</v>
      </c>
      <c r="C6" s="1" t="s">
        <v>1</v>
      </c>
      <c r="D6" s="1" t="n">
        <v>2000029551</v>
      </c>
      <c r="E6" s="1" t="n">
        <v>2001408004950</v>
      </c>
      <c r="F6" s="1" t="n">
        <v>606907314</v>
      </c>
      <c r="G6" s="1" t="s">
        <v>2</v>
      </c>
      <c r="H6" s="1" t="s">
        <v>20</v>
      </c>
      <c r="I6" s="1" t="s">
        <v>21</v>
      </c>
      <c r="J6" s="1" t="n">
        <v>170101</v>
      </c>
      <c r="K6" s="1" t="s">
        <v>5</v>
      </c>
      <c r="L6" s="1" t="s">
        <v>6</v>
      </c>
      <c r="M6" s="1" t="s">
        <v>7</v>
      </c>
      <c r="N6" s="1" t="n">
        <v>949964627</v>
      </c>
      <c r="O6" s="1" t="n">
        <v>1</v>
      </c>
      <c r="P6" s="1" t="n">
        <v>207.45</v>
      </c>
      <c r="Q6" s="1" t="s">
        <v>8</v>
      </c>
    </row>
    <row r="7" customFormat="false" ht="15" hidden="false" customHeight="false" outlineLevel="0" collapsed="false">
      <c r="A7" s="1" t="s">
        <v>0</v>
      </c>
      <c r="B7" s="2" t="n">
        <v>42867</v>
      </c>
      <c r="C7" s="1" t="s">
        <v>1</v>
      </c>
      <c r="D7" s="1" t="n">
        <v>2000016388</v>
      </c>
      <c r="E7" s="1" t="n">
        <v>2001409001950</v>
      </c>
      <c r="F7" s="1" t="n">
        <v>605618211</v>
      </c>
      <c r="G7" s="1" t="s">
        <v>17</v>
      </c>
      <c r="H7" s="1" t="s">
        <v>22</v>
      </c>
      <c r="I7" s="1" t="s">
        <v>23</v>
      </c>
      <c r="J7" s="1" t="n">
        <v>170101</v>
      </c>
      <c r="K7" s="1" t="s">
        <v>5</v>
      </c>
      <c r="L7" s="1" t="s">
        <v>6</v>
      </c>
      <c r="M7" s="1" t="s">
        <v>7</v>
      </c>
      <c r="O7" s="1" t="n">
        <v>2</v>
      </c>
      <c r="P7" s="1" t="n">
        <v>171.8</v>
      </c>
      <c r="Q7" s="1" t="s">
        <v>8</v>
      </c>
    </row>
    <row r="8" customFormat="false" ht="15" hidden="false" customHeight="false" outlineLevel="0" collapsed="false">
      <c r="A8" s="1" t="s">
        <v>0</v>
      </c>
      <c r="B8" s="2" t="n">
        <v>42867</v>
      </c>
      <c r="C8" s="1" t="s">
        <v>1</v>
      </c>
      <c r="D8" s="1" t="n">
        <v>2000008634</v>
      </c>
      <c r="E8" s="1" t="n">
        <v>2001410001100</v>
      </c>
      <c r="F8" s="1" t="n">
        <v>9857366</v>
      </c>
      <c r="G8" s="1" t="s">
        <v>17</v>
      </c>
      <c r="H8" s="1" t="s">
        <v>24</v>
      </c>
      <c r="I8" s="1" t="s">
        <v>25</v>
      </c>
      <c r="J8" s="1" t="n">
        <v>170101</v>
      </c>
      <c r="K8" s="1" t="s">
        <v>5</v>
      </c>
      <c r="L8" s="1" t="s">
        <v>6</v>
      </c>
      <c r="M8" s="1" t="s">
        <v>7</v>
      </c>
      <c r="O8" s="1" t="n">
        <v>1</v>
      </c>
      <c r="P8" s="1" t="n">
        <v>98.05</v>
      </c>
      <c r="Q8" s="1" t="s">
        <v>8</v>
      </c>
    </row>
    <row r="9" customFormat="false" ht="15" hidden="false" customHeight="false" outlineLevel="0" collapsed="false">
      <c r="A9" s="1" t="s">
        <v>0</v>
      </c>
      <c r="B9" s="2" t="n">
        <v>42867</v>
      </c>
      <c r="C9" s="1" t="s">
        <v>1</v>
      </c>
      <c r="D9" s="1" t="n">
        <v>2000020955</v>
      </c>
      <c r="E9" s="1" t="n">
        <v>2001411005150</v>
      </c>
      <c r="F9" s="1" t="n">
        <v>2173050</v>
      </c>
      <c r="G9" s="1" t="s">
        <v>17</v>
      </c>
      <c r="H9" s="1" t="s">
        <v>26</v>
      </c>
      <c r="I9" s="1" t="s">
        <v>27</v>
      </c>
      <c r="J9" s="1" t="n">
        <v>170101</v>
      </c>
      <c r="K9" s="1" t="s">
        <v>5</v>
      </c>
      <c r="L9" s="1" t="s">
        <v>6</v>
      </c>
      <c r="M9" s="1" t="s">
        <v>7</v>
      </c>
      <c r="O9" s="1" t="n">
        <v>2</v>
      </c>
      <c r="P9" s="1" t="n">
        <v>209.49</v>
      </c>
      <c r="Q9" s="1" t="s">
        <v>8</v>
      </c>
    </row>
    <row r="10" customFormat="false" ht="15" hidden="false" customHeight="false" outlineLevel="0" collapsed="false">
      <c r="A10" s="1" t="s">
        <v>0</v>
      </c>
      <c r="B10" s="2" t="n">
        <v>42867</v>
      </c>
      <c r="C10" s="1" t="s">
        <v>1</v>
      </c>
      <c r="D10" s="1" t="n">
        <v>2000013080</v>
      </c>
      <c r="E10" s="1" t="n">
        <v>2001411019950</v>
      </c>
      <c r="F10" s="1" t="n">
        <v>605113819</v>
      </c>
      <c r="G10" s="1" t="s">
        <v>17</v>
      </c>
      <c r="H10" s="1" t="s">
        <v>28</v>
      </c>
      <c r="I10" s="1" t="s">
        <v>29</v>
      </c>
      <c r="J10" s="1" t="n">
        <v>170101</v>
      </c>
      <c r="K10" s="1" t="s">
        <v>5</v>
      </c>
      <c r="L10" s="1" t="s">
        <v>6</v>
      </c>
      <c r="M10" s="1" t="s">
        <v>7</v>
      </c>
      <c r="O10" s="1" t="n">
        <v>2</v>
      </c>
      <c r="P10" s="1" t="n">
        <v>17.65</v>
      </c>
      <c r="Q10" s="1" t="s">
        <v>8</v>
      </c>
    </row>
    <row r="11" customFormat="false" ht="15" hidden="false" customHeight="false" outlineLevel="0" collapsed="false">
      <c r="A11" s="1" t="s">
        <v>0</v>
      </c>
      <c r="B11" s="2" t="n">
        <v>42867</v>
      </c>
      <c r="C11" s="1" t="s">
        <v>1</v>
      </c>
      <c r="D11" s="1" t="n">
        <v>2000019894</v>
      </c>
      <c r="E11" s="1" t="n">
        <v>2001411020900</v>
      </c>
      <c r="F11" s="1" t="n">
        <v>1866732</v>
      </c>
      <c r="G11" s="1" t="s">
        <v>17</v>
      </c>
      <c r="H11" s="1" t="s">
        <v>30</v>
      </c>
      <c r="I11" s="1" t="s">
        <v>31</v>
      </c>
      <c r="J11" s="1" t="n">
        <v>170101</v>
      </c>
      <c r="K11" s="1" t="s">
        <v>5</v>
      </c>
      <c r="L11" s="1" t="s">
        <v>6</v>
      </c>
      <c r="M11" s="1" t="s">
        <v>7</v>
      </c>
      <c r="O11" s="1" t="n">
        <v>1</v>
      </c>
      <c r="P11" s="1" t="n">
        <v>42.2</v>
      </c>
      <c r="Q11" s="1" t="s">
        <v>8</v>
      </c>
    </row>
    <row r="12" customFormat="false" ht="15" hidden="false" customHeight="false" outlineLevel="0" collapsed="false">
      <c r="A12" s="1" t="s">
        <v>0</v>
      </c>
      <c r="B12" s="2" t="n">
        <v>42867</v>
      </c>
      <c r="C12" s="1" t="s">
        <v>1</v>
      </c>
      <c r="D12" s="1" t="n">
        <v>2000011216</v>
      </c>
      <c r="E12" s="1" t="n">
        <v>2001412000150</v>
      </c>
      <c r="F12" s="1" t="n">
        <v>259</v>
      </c>
      <c r="G12" s="1" t="s">
        <v>2</v>
      </c>
      <c r="H12" s="1" t="s">
        <v>32</v>
      </c>
      <c r="I12" s="1" t="s">
        <v>33</v>
      </c>
      <c r="J12" s="1" t="n">
        <v>170101</v>
      </c>
      <c r="K12" s="1" t="s">
        <v>5</v>
      </c>
      <c r="L12" s="1" t="s">
        <v>6</v>
      </c>
      <c r="M12" s="1" t="s">
        <v>7</v>
      </c>
      <c r="O12" s="1" t="n">
        <v>1</v>
      </c>
      <c r="P12" s="1" t="n">
        <v>23.55</v>
      </c>
      <c r="Q12" s="1" t="s">
        <v>8</v>
      </c>
    </row>
    <row r="13" customFormat="false" ht="15" hidden="false" customHeight="false" outlineLevel="0" collapsed="false">
      <c r="A13" s="1" t="s">
        <v>0</v>
      </c>
      <c r="B13" s="2" t="n">
        <v>42867</v>
      </c>
      <c r="C13" s="1" t="s">
        <v>1</v>
      </c>
      <c r="D13" s="1" t="n">
        <v>2000028357</v>
      </c>
      <c r="E13" s="1" t="n">
        <v>2001418001350</v>
      </c>
      <c r="F13" s="1" t="n">
        <v>606802809</v>
      </c>
      <c r="G13" s="1" t="s">
        <v>14</v>
      </c>
      <c r="H13" s="1" t="s">
        <v>34</v>
      </c>
      <c r="I13" s="1" t="s">
        <v>35</v>
      </c>
      <c r="J13" s="1" t="n">
        <v>170101</v>
      </c>
      <c r="K13" s="1" t="s">
        <v>5</v>
      </c>
      <c r="L13" s="1" t="s">
        <v>6</v>
      </c>
      <c r="M13" s="1" t="s">
        <v>7</v>
      </c>
      <c r="N13" s="1" t="n">
        <v>969737887</v>
      </c>
      <c r="O13" s="1" t="n">
        <v>1</v>
      </c>
      <c r="P13" s="1" t="n">
        <v>18.8</v>
      </c>
      <c r="Q13" s="1" t="s">
        <v>8</v>
      </c>
    </row>
    <row r="14" customFormat="false" ht="15" hidden="false" customHeight="false" outlineLevel="0" collapsed="false">
      <c r="A14" s="1" t="s">
        <v>0</v>
      </c>
      <c r="B14" s="2" t="n">
        <v>42867</v>
      </c>
      <c r="C14" s="1" t="s">
        <v>1</v>
      </c>
      <c r="D14" s="1" t="n">
        <v>2000025485</v>
      </c>
      <c r="E14" s="1" t="n">
        <v>2001428000600</v>
      </c>
      <c r="F14" s="1" t="n">
        <v>2014050709</v>
      </c>
      <c r="G14" s="1" t="s">
        <v>36</v>
      </c>
      <c r="H14" s="1" t="s">
        <v>37</v>
      </c>
      <c r="I14" s="1" t="s">
        <v>38</v>
      </c>
      <c r="J14" s="1" t="n">
        <v>170101</v>
      </c>
      <c r="K14" s="1" t="s">
        <v>5</v>
      </c>
      <c r="L14" s="1" t="s">
        <v>6</v>
      </c>
      <c r="M14" s="1" t="s">
        <v>7</v>
      </c>
      <c r="O14" s="1" t="n">
        <v>1</v>
      </c>
      <c r="P14" s="1" t="n">
        <v>14.9</v>
      </c>
      <c r="Q14" s="1" t="s">
        <v>8</v>
      </c>
    </row>
    <row r="15" customFormat="false" ht="15" hidden="false" customHeight="false" outlineLevel="0" collapsed="false">
      <c r="A15" s="1" t="s">
        <v>0</v>
      </c>
      <c r="B15" s="2" t="n">
        <v>42867</v>
      </c>
      <c r="C15" s="1" t="s">
        <v>1</v>
      </c>
      <c r="D15" s="1" t="n">
        <v>2000019252</v>
      </c>
      <c r="E15" s="1" t="n">
        <v>2001501001000</v>
      </c>
      <c r="F15" s="1" t="n">
        <v>507009021</v>
      </c>
      <c r="G15" s="1" t="s">
        <v>39</v>
      </c>
      <c r="H15" s="1" t="s">
        <v>40</v>
      </c>
      <c r="I15" s="1" t="s">
        <v>41</v>
      </c>
      <c r="J15" s="1" t="n">
        <v>170101</v>
      </c>
      <c r="K15" s="1" t="s">
        <v>5</v>
      </c>
      <c r="L15" s="1" t="s">
        <v>6</v>
      </c>
      <c r="M15" s="1" t="s">
        <v>42</v>
      </c>
      <c r="O15" s="1" t="n">
        <v>1</v>
      </c>
      <c r="P15" s="1" t="n">
        <v>312.45</v>
      </c>
      <c r="Q15" s="1" t="s">
        <v>43</v>
      </c>
    </row>
    <row r="16" customFormat="false" ht="15" hidden="false" customHeight="false" outlineLevel="0" collapsed="false">
      <c r="A16" s="1" t="s">
        <v>0</v>
      </c>
      <c r="B16" s="2" t="n">
        <v>42867</v>
      </c>
      <c r="C16" s="1" t="s">
        <v>1</v>
      </c>
      <c r="D16" s="1" t="n">
        <v>2000021976</v>
      </c>
      <c r="E16" s="1" t="n">
        <v>2001502000950</v>
      </c>
      <c r="F16" s="1" t="n">
        <v>2015023776</v>
      </c>
      <c r="G16" s="1" t="s">
        <v>44</v>
      </c>
      <c r="H16" s="1" t="s">
        <v>45</v>
      </c>
      <c r="I16" s="1" t="s">
        <v>46</v>
      </c>
      <c r="J16" s="1" t="n">
        <v>170101</v>
      </c>
      <c r="K16" s="1" t="s">
        <v>5</v>
      </c>
      <c r="L16" s="1" t="s">
        <v>6</v>
      </c>
      <c r="M16" s="1" t="s">
        <v>7</v>
      </c>
      <c r="N16" s="1" t="n">
        <v>983629043</v>
      </c>
      <c r="O16" s="1" t="n">
        <v>1</v>
      </c>
      <c r="P16" s="1" t="n">
        <v>25.6</v>
      </c>
      <c r="Q16" s="1" t="s">
        <v>8</v>
      </c>
    </row>
    <row r="17" customFormat="false" ht="15" hidden="false" customHeight="false" outlineLevel="0" collapsed="false">
      <c r="A17" s="1" t="s">
        <v>0</v>
      </c>
      <c r="B17" s="2" t="n">
        <v>42867</v>
      </c>
      <c r="C17" s="1" t="s">
        <v>1</v>
      </c>
      <c r="D17" s="1" t="n">
        <v>2000022606</v>
      </c>
      <c r="E17" s="1" t="n">
        <v>2001502001600</v>
      </c>
      <c r="F17" s="1" t="n">
        <v>1866987</v>
      </c>
      <c r="G17" s="1" t="s">
        <v>47</v>
      </c>
      <c r="H17" s="1" t="s">
        <v>48</v>
      </c>
      <c r="I17" s="1" t="s">
        <v>49</v>
      </c>
      <c r="J17" s="1" t="n">
        <v>170101</v>
      </c>
      <c r="K17" s="1" t="s">
        <v>5</v>
      </c>
      <c r="L17" s="1" t="s">
        <v>6</v>
      </c>
      <c r="M17" s="1" t="s">
        <v>7</v>
      </c>
      <c r="N17" s="1" t="n">
        <v>955711577</v>
      </c>
      <c r="O17" s="1" t="n">
        <v>1</v>
      </c>
      <c r="P17" s="1" t="n">
        <v>22.55</v>
      </c>
      <c r="Q17" s="1" t="s">
        <v>8</v>
      </c>
    </row>
    <row r="18" customFormat="false" ht="15" hidden="false" customHeight="false" outlineLevel="0" collapsed="false">
      <c r="A18" s="1" t="s">
        <v>0</v>
      </c>
      <c r="B18" s="2" t="n">
        <v>42867</v>
      </c>
      <c r="C18" s="1" t="s">
        <v>1</v>
      </c>
      <c r="D18" s="1" t="n">
        <v>2000016387</v>
      </c>
      <c r="E18" s="1" t="n">
        <v>2001502004300</v>
      </c>
      <c r="F18" s="1" t="n">
        <v>605590383</v>
      </c>
      <c r="G18" s="1" t="s">
        <v>47</v>
      </c>
      <c r="H18" s="1" t="s">
        <v>50</v>
      </c>
      <c r="I18" s="1" t="s">
        <v>51</v>
      </c>
      <c r="J18" s="1" t="n">
        <v>170101</v>
      </c>
      <c r="K18" s="1" t="s">
        <v>5</v>
      </c>
      <c r="L18" s="1" t="s">
        <v>6</v>
      </c>
      <c r="M18" s="1" t="s">
        <v>7</v>
      </c>
      <c r="O18" s="1" t="n">
        <v>1</v>
      </c>
      <c r="P18" s="1" t="n">
        <v>192.85</v>
      </c>
      <c r="Q18" s="1" t="s">
        <v>8</v>
      </c>
    </row>
    <row r="19" customFormat="false" ht="15" hidden="false" customHeight="false" outlineLevel="0" collapsed="false">
      <c r="A19" s="1" t="s">
        <v>0</v>
      </c>
      <c r="B19" s="2" t="n">
        <v>42867</v>
      </c>
      <c r="C19" s="1" t="s">
        <v>1</v>
      </c>
      <c r="D19" s="1" t="n">
        <v>2000012860</v>
      </c>
      <c r="E19" s="1" t="n">
        <v>2001502010300</v>
      </c>
      <c r="F19" s="1" t="n">
        <v>605055497</v>
      </c>
      <c r="G19" s="1" t="s">
        <v>47</v>
      </c>
      <c r="H19" s="1" t="s">
        <v>52</v>
      </c>
      <c r="I19" s="1" t="s">
        <v>53</v>
      </c>
      <c r="J19" s="1" t="n">
        <v>170101</v>
      </c>
      <c r="K19" s="1" t="s">
        <v>5</v>
      </c>
      <c r="L19" s="1" t="s">
        <v>6</v>
      </c>
      <c r="M19" s="1" t="s">
        <v>7</v>
      </c>
      <c r="O19" s="1" t="n">
        <v>1</v>
      </c>
      <c r="P19" s="1" t="n">
        <v>29.2</v>
      </c>
      <c r="Q19" s="1" t="s">
        <v>8</v>
      </c>
    </row>
    <row r="20" customFormat="false" ht="15" hidden="false" customHeight="false" outlineLevel="0" collapsed="false">
      <c r="A20" s="1" t="s">
        <v>0</v>
      </c>
      <c r="B20" s="2" t="n">
        <v>42867</v>
      </c>
      <c r="C20" s="1" t="s">
        <v>1</v>
      </c>
      <c r="D20" s="1" t="n">
        <v>2000027531</v>
      </c>
      <c r="E20" s="1" t="n">
        <v>2001503002901</v>
      </c>
      <c r="F20" s="1" t="n">
        <v>607292909</v>
      </c>
      <c r="G20" s="1" t="s">
        <v>54</v>
      </c>
      <c r="H20" s="1" t="s">
        <v>55</v>
      </c>
      <c r="I20" s="1" t="s">
        <v>56</v>
      </c>
      <c r="J20" s="1" t="n">
        <v>170101</v>
      </c>
      <c r="K20" s="1" t="s">
        <v>5</v>
      </c>
      <c r="L20" s="1" t="s">
        <v>6</v>
      </c>
      <c r="M20" s="1" t="s">
        <v>7</v>
      </c>
      <c r="N20" s="1" t="n">
        <v>982752768</v>
      </c>
      <c r="O20" s="1" t="n">
        <v>1</v>
      </c>
      <c r="P20" s="1" t="n">
        <v>35.7</v>
      </c>
      <c r="Q20" s="1" t="s">
        <v>8</v>
      </c>
    </row>
    <row r="21" customFormat="false" ht="15" hidden="false" customHeight="false" outlineLevel="0" collapsed="false">
      <c r="A21" s="1" t="s">
        <v>0</v>
      </c>
      <c r="B21" s="2" t="n">
        <v>42867</v>
      </c>
      <c r="C21" s="1" t="s">
        <v>1</v>
      </c>
      <c r="D21" s="1" t="n">
        <v>2000029536</v>
      </c>
      <c r="E21" s="1" t="n">
        <v>2001503004560</v>
      </c>
      <c r="F21" s="1" t="n">
        <v>606904117</v>
      </c>
      <c r="G21" s="1" t="s">
        <v>57</v>
      </c>
      <c r="H21" s="1" t="s">
        <v>58</v>
      </c>
      <c r="I21" s="1" t="s">
        <v>59</v>
      </c>
      <c r="J21" s="1" t="n">
        <v>170101</v>
      </c>
      <c r="K21" s="1" t="s">
        <v>5</v>
      </c>
      <c r="L21" s="1" t="s">
        <v>6</v>
      </c>
      <c r="M21" s="1" t="s">
        <v>7</v>
      </c>
      <c r="N21" s="1" t="n">
        <v>987332710</v>
      </c>
      <c r="O21" s="1" t="n">
        <v>1</v>
      </c>
      <c r="P21" s="1" t="n">
        <v>30.45</v>
      </c>
      <c r="Q21" s="1" t="s">
        <v>8</v>
      </c>
    </row>
    <row r="22" customFormat="false" ht="15" hidden="false" customHeight="false" outlineLevel="0" collapsed="false">
      <c r="A22" s="1" t="s">
        <v>0</v>
      </c>
      <c r="B22" s="2" t="n">
        <v>42867</v>
      </c>
      <c r="C22" s="1" t="s">
        <v>1</v>
      </c>
      <c r="D22" s="1" t="n">
        <v>2000019340</v>
      </c>
      <c r="E22" s="1" t="n">
        <v>2001503005650</v>
      </c>
      <c r="F22" s="1" t="n">
        <v>607431939</v>
      </c>
      <c r="G22" s="1" t="s">
        <v>39</v>
      </c>
      <c r="H22" s="1" t="s">
        <v>60</v>
      </c>
      <c r="I22" s="1" t="s">
        <v>61</v>
      </c>
      <c r="J22" s="1" t="n">
        <v>170101</v>
      </c>
      <c r="K22" s="1" t="s">
        <v>5</v>
      </c>
      <c r="L22" s="1" t="s">
        <v>6</v>
      </c>
      <c r="M22" s="1" t="s">
        <v>42</v>
      </c>
      <c r="O22" s="1" t="n">
        <v>1</v>
      </c>
      <c r="P22" s="1" t="n">
        <v>168.1</v>
      </c>
      <c r="Q22" s="1" t="s">
        <v>43</v>
      </c>
    </row>
    <row r="23" customFormat="false" ht="15" hidden="false" customHeight="false" outlineLevel="0" collapsed="false">
      <c r="A23" s="1" t="s">
        <v>0</v>
      </c>
      <c r="B23" s="2" t="n">
        <v>42867</v>
      </c>
      <c r="C23" s="1" t="s">
        <v>1</v>
      </c>
      <c r="D23" s="1" t="n">
        <v>2000026766</v>
      </c>
      <c r="E23" s="1" t="n">
        <v>2001503005900</v>
      </c>
      <c r="F23" s="1" t="n">
        <v>607430328</v>
      </c>
      <c r="G23" s="1" t="s">
        <v>54</v>
      </c>
      <c r="H23" s="1" t="s">
        <v>62</v>
      </c>
      <c r="I23" s="1" t="s">
        <v>63</v>
      </c>
      <c r="J23" s="1" t="n">
        <v>170101</v>
      </c>
      <c r="K23" s="1" t="s">
        <v>5</v>
      </c>
      <c r="L23" s="1" t="s">
        <v>6</v>
      </c>
      <c r="M23" s="1" t="s">
        <v>42</v>
      </c>
      <c r="O23" s="1" t="n">
        <v>1</v>
      </c>
      <c r="P23" s="1" t="n">
        <v>135.9</v>
      </c>
      <c r="Q23" s="1" t="s">
        <v>43</v>
      </c>
    </row>
    <row r="24" customFormat="false" ht="15" hidden="false" customHeight="false" outlineLevel="0" collapsed="false">
      <c r="A24" s="1" t="s">
        <v>0</v>
      </c>
      <c r="B24" s="2" t="n">
        <v>42867</v>
      </c>
      <c r="C24" s="1" t="s">
        <v>1</v>
      </c>
      <c r="D24" s="1" t="n">
        <v>2000015720</v>
      </c>
      <c r="E24" s="1" t="n">
        <v>2001504002550</v>
      </c>
      <c r="F24" s="1" t="n">
        <v>607428428</v>
      </c>
      <c r="G24" s="1" t="s">
        <v>44</v>
      </c>
      <c r="H24" s="1" t="s">
        <v>64</v>
      </c>
      <c r="I24" s="1" t="s">
        <v>65</v>
      </c>
      <c r="J24" s="1" t="n">
        <v>170101</v>
      </c>
      <c r="K24" s="1" t="s">
        <v>5</v>
      </c>
      <c r="L24" s="1" t="s">
        <v>6</v>
      </c>
      <c r="M24" s="1" t="s">
        <v>42</v>
      </c>
      <c r="O24" s="1" t="n">
        <v>1</v>
      </c>
      <c r="P24" s="1" t="n">
        <v>35.15</v>
      </c>
      <c r="Q24" s="1" t="s">
        <v>43</v>
      </c>
    </row>
    <row r="25" customFormat="false" ht="15" hidden="false" customHeight="false" outlineLevel="0" collapsed="false">
      <c r="A25" s="1" t="s">
        <v>0</v>
      </c>
      <c r="B25" s="2" t="n">
        <v>42867</v>
      </c>
      <c r="C25" s="1" t="s">
        <v>1</v>
      </c>
      <c r="D25" s="1" t="n">
        <v>2000026949</v>
      </c>
      <c r="E25" s="1" t="n">
        <v>2001505002880</v>
      </c>
      <c r="F25" s="1" t="n">
        <v>606855088</v>
      </c>
      <c r="G25" s="1" t="s">
        <v>66</v>
      </c>
      <c r="H25" s="1" t="s">
        <v>67</v>
      </c>
      <c r="I25" s="1" t="s">
        <v>68</v>
      </c>
      <c r="J25" s="1" t="n">
        <v>170101</v>
      </c>
      <c r="K25" s="1" t="s">
        <v>5</v>
      </c>
      <c r="L25" s="1" t="s">
        <v>6</v>
      </c>
      <c r="M25" s="1" t="s">
        <v>7</v>
      </c>
      <c r="N25" s="1" t="n">
        <v>943715354</v>
      </c>
      <c r="O25" s="1" t="n">
        <v>1</v>
      </c>
      <c r="P25" s="1" t="n">
        <v>32.35</v>
      </c>
      <c r="Q25" s="1" t="s">
        <v>8</v>
      </c>
    </row>
    <row r="26" customFormat="false" ht="15" hidden="false" customHeight="false" outlineLevel="0" collapsed="false">
      <c r="A26" s="1" t="s">
        <v>0</v>
      </c>
      <c r="B26" s="2" t="n">
        <v>42867</v>
      </c>
      <c r="C26" s="1" t="s">
        <v>1</v>
      </c>
      <c r="D26" s="1" t="n">
        <v>2000015661</v>
      </c>
      <c r="E26" s="1" t="n">
        <v>2001506000200</v>
      </c>
      <c r="F26" s="1" t="n">
        <v>1258688</v>
      </c>
      <c r="G26" s="1" t="s">
        <v>69</v>
      </c>
      <c r="H26" s="1" t="s">
        <v>70</v>
      </c>
      <c r="I26" s="1" t="s">
        <v>71</v>
      </c>
      <c r="J26" s="1" t="n">
        <v>170101</v>
      </c>
      <c r="K26" s="1" t="s">
        <v>5</v>
      </c>
      <c r="L26" s="1" t="s">
        <v>6</v>
      </c>
      <c r="M26" s="1" t="s">
        <v>42</v>
      </c>
      <c r="O26" s="1" t="n">
        <v>1</v>
      </c>
      <c r="P26" s="1" t="n">
        <v>58.55</v>
      </c>
      <c r="Q26" s="1" t="s">
        <v>43</v>
      </c>
    </row>
    <row r="27" customFormat="false" ht="15" hidden="false" customHeight="false" outlineLevel="0" collapsed="false">
      <c r="A27" s="1" t="s">
        <v>0</v>
      </c>
      <c r="B27" s="2" t="n">
        <v>42867</v>
      </c>
      <c r="C27" s="1" t="s">
        <v>1</v>
      </c>
      <c r="D27" s="1" t="n">
        <v>2000014710</v>
      </c>
      <c r="E27" s="1" t="n">
        <v>2001506001250</v>
      </c>
      <c r="F27" s="1" t="n">
        <v>605354391</v>
      </c>
      <c r="G27" s="1" t="s">
        <v>72</v>
      </c>
      <c r="H27" s="1" t="s">
        <v>73</v>
      </c>
      <c r="I27" s="1" t="s">
        <v>74</v>
      </c>
      <c r="J27" s="1" t="n">
        <v>170101</v>
      </c>
      <c r="K27" s="1" t="s">
        <v>5</v>
      </c>
      <c r="L27" s="1" t="s">
        <v>6</v>
      </c>
      <c r="M27" s="1" t="s">
        <v>7</v>
      </c>
      <c r="O27" s="1" t="n">
        <v>1</v>
      </c>
      <c r="P27" s="1" t="n">
        <v>51.3</v>
      </c>
      <c r="Q27" s="1" t="s">
        <v>8</v>
      </c>
    </row>
    <row r="28" customFormat="false" ht="15" hidden="false" customHeight="false" outlineLevel="0" collapsed="false">
      <c r="A28" s="1" t="s">
        <v>0</v>
      </c>
      <c r="B28" s="2" t="n">
        <v>42867</v>
      </c>
      <c r="C28" s="1" t="s">
        <v>1</v>
      </c>
      <c r="D28" s="1" t="n">
        <v>2000014608</v>
      </c>
      <c r="E28" s="1" t="n">
        <v>2001507000030</v>
      </c>
      <c r="F28" s="1" t="n">
        <v>607415639</v>
      </c>
      <c r="G28" s="1" t="s">
        <v>69</v>
      </c>
      <c r="H28" s="1" t="s">
        <v>75</v>
      </c>
      <c r="I28" s="1" t="s">
        <v>76</v>
      </c>
      <c r="J28" s="1" t="n">
        <v>170101</v>
      </c>
      <c r="K28" s="1" t="s">
        <v>5</v>
      </c>
      <c r="L28" s="1" t="s">
        <v>6</v>
      </c>
      <c r="M28" s="1" t="s">
        <v>42</v>
      </c>
      <c r="O28" s="1" t="n">
        <v>2</v>
      </c>
      <c r="P28" s="1" t="n">
        <v>391.25</v>
      </c>
      <c r="Q28" s="1" t="s">
        <v>43</v>
      </c>
    </row>
    <row r="29" customFormat="false" ht="15" hidden="false" customHeight="false" outlineLevel="0" collapsed="false">
      <c r="A29" s="1" t="s">
        <v>0</v>
      </c>
      <c r="B29" s="2" t="n">
        <v>42867</v>
      </c>
      <c r="C29" s="1" t="s">
        <v>1</v>
      </c>
      <c r="D29" s="1" t="n">
        <v>2000021399</v>
      </c>
      <c r="E29" s="1" t="n">
        <v>2001508004100</v>
      </c>
      <c r="F29" s="1" t="n">
        <v>607430293</v>
      </c>
      <c r="G29" s="1" t="s">
        <v>39</v>
      </c>
      <c r="H29" s="1" t="s">
        <v>77</v>
      </c>
      <c r="I29" s="1" t="s">
        <v>78</v>
      </c>
      <c r="J29" s="1" t="n">
        <v>170101</v>
      </c>
      <c r="K29" s="1" t="s">
        <v>5</v>
      </c>
      <c r="L29" s="1" t="s">
        <v>6</v>
      </c>
      <c r="M29" s="1" t="s">
        <v>42</v>
      </c>
      <c r="N29" s="1" t="n">
        <v>0</v>
      </c>
      <c r="O29" s="1" t="n">
        <v>1</v>
      </c>
      <c r="P29" s="1" t="n">
        <v>974.7</v>
      </c>
      <c r="Q29" s="1" t="s">
        <v>43</v>
      </c>
    </row>
    <row r="30" customFormat="false" ht="15" hidden="false" customHeight="false" outlineLevel="0" collapsed="false">
      <c r="A30" s="1" t="s">
        <v>0</v>
      </c>
      <c r="B30" s="2" t="n">
        <v>42867</v>
      </c>
      <c r="C30" s="1" t="s">
        <v>1</v>
      </c>
      <c r="D30" s="1" t="n">
        <v>2000027262</v>
      </c>
      <c r="E30" s="1" t="n">
        <v>2001509000820</v>
      </c>
      <c r="F30" s="1" t="n">
        <v>607428458</v>
      </c>
      <c r="G30" s="1" t="s">
        <v>69</v>
      </c>
      <c r="H30" s="1" t="s">
        <v>79</v>
      </c>
      <c r="I30" s="1" t="s">
        <v>80</v>
      </c>
      <c r="J30" s="1" t="n">
        <v>170101</v>
      </c>
      <c r="K30" s="1" t="s">
        <v>5</v>
      </c>
      <c r="L30" s="1" t="s">
        <v>6</v>
      </c>
      <c r="M30" s="1" t="s">
        <v>42</v>
      </c>
      <c r="N30" s="1" t="n">
        <v>982355295</v>
      </c>
      <c r="O30" s="1" t="n">
        <v>1</v>
      </c>
      <c r="P30" s="1" t="n">
        <v>132.15</v>
      </c>
      <c r="Q30" s="1" t="s">
        <v>43</v>
      </c>
    </row>
    <row r="31" customFormat="false" ht="15" hidden="false" customHeight="false" outlineLevel="0" collapsed="false">
      <c r="A31" s="1" t="s">
        <v>0</v>
      </c>
      <c r="B31" s="2" t="n">
        <v>42867</v>
      </c>
      <c r="C31" s="1" t="s">
        <v>1</v>
      </c>
      <c r="D31" s="1" t="n">
        <v>2000023603</v>
      </c>
      <c r="E31" s="1" t="n">
        <v>2001509000900</v>
      </c>
      <c r="F31" s="1" t="n">
        <v>1257753</v>
      </c>
      <c r="G31" s="1" t="s">
        <v>69</v>
      </c>
      <c r="H31" s="1" t="s">
        <v>81</v>
      </c>
      <c r="I31" s="1" t="s">
        <v>82</v>
      </c>
      <c r="J31" s="1" t="n">
        <v>170101</v>
      </c>
      <c r="K31" s="1" t="s">
        <v>5</v>
      </c>
      <c r="L31" s="1" t="s">
        <v>6</v>
      </c>
      <c r="M31" s="1" t="s">
        <v>42</v>
      </c>
      <c r="N31" s="1" t="n">
        <v>982600602</v>
      </c>
      <c r="O31" s="1" t="n">
        <v>1</v>
      </c>
      <c r="P31" s="1" t="n">
        <v>103.9</v>
      </c>
      <c r="Q31" s="1" t="s">
        <v>43</v>
      </c>
    </row>
    <row r="32" customFormat="false" ht="15" hidden="false" customHeight="false" outlineLevel="0" collapsed="false">
      <c r="A32" s="1" t="s">
        <v>0</v>
      </c>
      <c r="B32" s="2" t="n">
        <v>42867</v>
      </c>
      <c r="C32" s="1" t="s">
        <v>1</v>
      </c>
      <c r="D32" s="1" t="n">
        <v>2000029010</v>
      </c>
      <c r="E32" s="1" t="n">
        <v>2001509008550</v>
      </c>
      <c r="F32" s="1" t="n">
        <v>607447369</v>
      </c>
      <c r="G32" s="1" t="s">
        <v>83</v>
      </c>
      <c r="H32" s="1" t="s">
        <v>84</v>
      </c>
      <c r="I32" s="1" t="s">
        <v>85</v>
      </c>
      <c r="J32" s="1" t="n">
        <v>170101</v>
      </c>
      <c r="K32" s="1" t="s">
        <v>5</v>
      </c>
      <c r="L32" s="1" t="s">
        <v>6</v>
      </c>
      <c r="M32" s="1" t="s">
        <v>7</v>
      </c>
      <c r="N32" s="1" t="n">
        <v>973673243</v>
      </c>
      <c r="O32" s="1" t="n">
        <v>2</v>
      </c>
      <c r="P32" s="1" t="n">
        <v>116.3</v>
      </c>
      <c r="Q32" s="1" t="s">
        <v>8</v>
      </c>
    </row>
    <row r="33" customFormat="false" ht="15" hidden="false" customHeight="false" outlineLevel="0" collapsed="false">
      <c r="A33" s="1" t="s">
        <v>0</v>
      </c>
      <c r="B33" s="2" t="n">
        <v>42867</v>
      </c>
      <c r="C33" s="1" t="s">
        <v>1</v>
      </c>
      <c r="D33" s="1" t="n">
        <v>2000011229</v>
      </c>
      <c r="E33" s="1" t="n">
        <v>2001509014900</v>
      </c>
      <c r="F33" s="1" t="n">
        <v>8103742</v>
      </c>
      <c r="G33" s="1" t="s">
        <v>69</v>
      </c>
      <c r="H33" s="1" t="s">
        <v>86</v>
      </c>
      <c r="I33" s="1" t="s">
        <v>87</v>
      </c>
      <c r="J33" s="1" t="n">
        <v>170101</v>
      </c>
      <c r="K33" s="1" t="s">
        <v>5</v>
      </c>
      <c r="L33" s="1" t="s">
        <v>6</v>
      </c>
      <c r="M33" s="1" t="s">
        <v>7</v>
      </c>
      <c r="O33" s="1" t="n">
        <v>2</v>
      </c>
      <c r="P33" s="1" t="n">
        <v>238.8</v>
      </c>
      <c r="Q33" s="1" t="s">
        <v>8</v>
      </c>
    </row>
    <row r="34" customFormat="false" ht="15" hidden="false" customHeight="false" outlineLevel="0" collapsed="false">
      <c r="A34" s="1" t="s">
        <v>0</v>
      </c>
      <c r="B34" s="2" t="n">
        <v>42867</v>
      </c>
      <c r="C34" s="1" t="s">
        <v>1</v>
      </c>
      <c r="D34" s="1" t="n">
        <v>2000017070</v>
      </c>
      <c r="E34" s="1" t="n">
        <v>2001510001400</v>
      </c>
      <c r="F34" s="1" t="n">
        <v>605766458</v>
      </c>
      <c r="G34" s="1" t="s">
        <v>88</v>
      </c>
      <c r="H34" s="1" t="s">
        <v>89</v>
      </c>
      <c r="I34" s="1" t="s">
        <v>90</v>
      </c>
      <c r="J34" s="1" t="n">
        <v>170101</v>
      </c>
      <c r="K34" s="1" t="s">
        <v>5</v>
      </c>
      <c r="L34" s="1" t="s">
        <v>6</v>
      </c>
      <c r="M34" s="1" t="s">
        <v>7</v>
      </c>
      <c r="O34" s="1" t="n">
        <v>2</v>
      </c>
      <c r="P34" s="1" t="n">
        <v>16.05</v>
      </c>
      <c r="Q34" s="1" t="s">
        <v>8</v>
      </c>
    </row>
    <row r="35" customFormat="false" ht="15" hidden="false" customHeight="false" outlineLevel="0" collapsed="false">
      <c r="A35" s="1" t="s">
        <v>0</v>
      </c>
      <c r="B35" s="2" t="n">
        <v>42867</v>
      </c>
      <c r="C35" s="1" t="s">
        <v>1</v>
      </c>
      <c r="D35" s="1" t="n">
        <v>2000010137</v>
      </c>
      <c r="E35" s="1" t="n">
        <v>2001510004900</v>
      </c>
      <c r="F35" s="1" t="n">
        <v>3266</v>
      </c>
      <c r="G35" s="1" t="s">
        <v>39</v>
      </c>
      <c r="H35" s="1" t="s">
        <v>91</v>
      </c>
      <c r="I35" s="1" t="s">
        <v>92</v>
      </c>
      <c r="J35" s="1" t="n">
        <v>170101</v>
      </c>
      <c r="K35" s="1" t="s">
        <v>5</v>
      </c>
      <c r="L35" s="1" t="s">
        <v>6</v>
      </c>
      <c r="M35" s="1" t="s">
        <v>7</v>
      </c>
      <c r="O35" s="1" t="n">
        <v>1</v>
      </c>
      <c r="P35" s="1" t="n">
        <v>68.95</v>
      </c>
      <c r="Q35" s="1" t="s">
        <v>8</v>
      </c>
    </row>
    <row r="36" customFormat="false" ht="15" hidden="false" customHeight="false" outlineLevel="0" collapsed="false">
      <c r="A36" s="1" t="s">
        <v>0</v>
      </c>
      <c r="B36" s="2" t="n">
        <v>42867</v>
      </c>
      <c r="C36" s="1" t="s">
        <v>1</v>
      </c>
      <c r="D36" s="1" t="n">
        <v>2000031853</v>
      </c>
      <c r="E36" s="1" t="n">
        <v>2001512001200</v>
      </c>
      <c r="F36" s="1" t="n">
        <v>607640100</v>
      </c>
      <c r="G36" s="1" t="s">
        <v>93</v>
      </c>
      <c r="H36" s="1" t="s">
        <v>94</v>
      </c>
      <c r="I36" s="1" t="s">
        <v>95</v>
      </c>
      <c r="J36" s="1" t="n">
        <v>170101</v>
      </c>
      <c r="K36" s="1" t="s">
        <v>5</v>
      </c>
      <c r="L36" s="1" t="s">
        <v>6</v>
      </c>
      <c r="M36" s="1" t="s">
        <v>42</v>
      </c>
      <c r="N36" s="1" t="n">
        <v>982344904</v>
      </c>
      <c r="O36" s="1" t="n">
        <v>1</v>
      </c>
      <c r="P36" s="1" t="n">
        <v>204.95</v>
      </c>
      <c r="Q36" s="1" t="s">
        <v>43</v>
      </c>
    </row>
    <row r="37" customFormat="false" ht="15" hidden="false" customHeight="false" outlineLevel="0" collapsed="false">
      <c r="A37" s="1" t="s">
        <v>0</v>
      </c>
      <c r="B37" s="2" t="n">
        <v>42867</v>
      </c>
      <c r="C37" s="1" t="s">
        <v>1</v>
      </c>
      <c r="D37" s="1" t="n">
        <v>2000006578</v>
      </c>
      <c r="E37" s="1" t="n">
        <v>2001512005050</v>
      </c>
      <c r="F37" s="1" t="n">
        <v>605861103</v>
      </c>
      <c r="G37" s="1" t="s">
        <v>93</v>
      </c>
      <c r="H37" s="1" t="s">
        <v>96</v>
      </c>
      <c r="I37" s="1" t="s">
        <v>97</v>
      </c>
      <c r="J37" s="1" t="n">
        <v>170101</v>
      </c>
      <c r="K37" s="1" t="s">
        <v>5</v>
      </c>
      <c r="L37" s="1" t="s">
        <v>6</v>
      </c>
      <c r="M37" s="1" t="s">
        <v>7</v>
      </c>
      <c r="N37" s="1" t="n">
        <v>571197</v>
      </c>
      <c r="O37" s="1" t="n">
        <v>1</v>
      </c>
      <c r="P37" s="1" t="n">
        <v>11.2</v>
      </c>
      <c r="Q37" s="1" t="s">
        <v>8</v>
      </c>
    </row>
    <row r="38" customFormat="false" ht="15" hidden="false" customHeight="false" outlineLevel="0" collapsed="false">
      <c r="A38" s="1" t="s">
        <v>0</v>
      </c>
      <c r="B38" s="2" t="n">
        <v>42867</v>
      </c>
      <c r="C38" s="1" t="s">
        <v>1</v>
      </c>
      <c r="D38" s="1" t="n">
        <v>2000006576</v>
      </c>
      <c r="E38" s="1" t="n">
        <v>2001512005250</v>
      </c>
      <c r="F38" s="1" t="n">
        <v>606904600</v>
      </c>
      <c r="G38" s="1" t="s">
        <v>93</v>
      </c>
      <c r="H38" s="1" t="s">
        <v>98</v>
      </c>
      <c r="I38" s="1" t="s">
        <v>99</v>
      </c>
      <c r="J38" s="1" t="n">
        <v>170101</v>
      </c>
      <c r="K38" s="1" t="s">
        <v>5</v>
      </c>
      <c r="L38" s="1" t="s">
        <v>6</v>
      </c>
      <c r="M38" s="1" t="s">
        <v>7</v>
      </c>
      <c r="O38" s="1" t="n">
        <v>2</v>
      </c>
      <c r="P38" s="1" t="n">
        <v>326.65</v>
      </c>
      <c r="Q38" s="1" t="s">
        <v>8</v>
      </c>
    </row>
    <row r="39" customFormat="false" ht="15" hidden="false" customHeight="false" outlineLevel="0" collapsed="false">
      <c r="A39" s="1" t="s">
        <v>0</v>
      </c>
      <c r="B39" s="2" t="n">
        <v>42867</v>
      </c>
      <c r="C39" s="1" t="s">
        <v>1</v>
      </c>
      <c r="D39" s="1" t="n">
        <v>2000018129</v>
      </c>
      <c r="E39" s="1" t="n">
        <v>2001516001850</v>
      </c>
      <c r="F39" s="1" t="n">
        <v>507009361</v>
      </c>
      <c r="G39" s="1" t="s">
        <v>100</v>
      </c>
      <c r="H39" s="1" t="s">
        <v>101</v>
      </c>
      <c r="I39" s="1" t="s">
        <v>102</v>
      </c>
      <c r="J39" s="1" t="n">
        <v>170101</v>
      </c>
      <c r="K39" s="1" t="s">
        <v>5</v>
      </c>
      <c r="L39" s="1" t="s">
        <v>6</v>
      </c>
      <c r="M39" s="1" t="s">
        <v>42</v>
      </c>
      <c r="O39" s="1" t="n">
        <v>2</v>
      </c>
      <c r="P39" s="1" t="n">
        <v>28.7</v>
      </c>
      <c r="Q39" s="1" t="s">
        <v>43</v>
      </c>
    </row>
    <row r="40" customFormat="false" ht="15" hidden="false" customHeight="false" outlineLevel="0" collapsed="false">
      <c r="A40" s="1" t="s">
        <v>0</v>
      </c>
      <c r="B40" s="2" t="n">
        <v>42867</v>
      </c>
      <c r="C40" s="1" t="s">
        <v>1</v>
      </c>
      <c r="D40" s="1" t="n">
        <v>2000006687</v>
      </c>
      <c r="E40" s="1" t="n">
        <v>2001516001860</v>
      </c>
      <c r="F40" s="1" t="n">
        <v>2014053433</v>
      </c>
      <c r="G40" s="1" t="s">
        <v>100</v>
      </c>
      <c r="H40" s="1" t="s">
        <v>103</v>
      </c>
      <c r="I40" s="1" t="s">
        <v>104</v>
      </c>
      <c r="J40" s="1" t="n">
        <v>170101</v>
      </c>
      <c r="K40" s="1" t="s">
        <v>5</v>
      </c>
      <c r="L40" s="1" t="s">
        <v>6</v>
      </c>
      <c r="M40" s="1" t="s">
        <v>7</v>
      </c>
      <c r="O40" s="1" t="n">
        <v>2</v>
      </c>
      <c r="P40" s="1" t="n">
        <v>338.3</v>
      </c>
      <c r="Q40" s="1" t="s">
        <v>8</v>
      </c>
    </row>
    <row r="41" customFormat="false" ht="15" hidden="false" customHeight="false" outlineLevel="0" collapsed="false">
      <c r="A41" s="1" t="s">
        <v>0</v>
      </c>
      <c r="B41" s="2" t="n">
        <v>42867</v>
      </c>
      <c r="C41" s="1" t="s">
        <v>1</v>
      </c>
      <c r="D41" s="1" t="n">
        <v>2000017857</v>
      </c>
      <c r="E41" s="1" t="n">
        <v>2001516002750</v>
      </c>
      <c r="F41" s="1" t="n">
        <v>606855750</v>
      </c>
      <c r="G41" s="1" t="s">
        <v>105</v>
      </c>
      <c r="H41" s="1" t="s">
        <v>106</v>
      </c>
      <c r="I41" s="1" t="s">
        <v>107</v>
      </c>
      <c r="J41" s="1" t="n">
        <v>170101</v>
      </c>
      <c r="K41" s="1" t="s">
        <v>5</v>
      </c>
      <c r="L41" s="1" t="s">
        <v>6</v>
      </c>
      <c r="M41" s="1" t="s">
        <v>7</v>
      </c>
      <c r="O41" s="1" t="n">
        <v>1</v>
      </c>
      <c r="P41" s="1" t="n">
        <v>39.6</v>
      </c>
      <c r="Q41" s="1" t="s">
        <v>8</v>
      </c>
    </row>
    <row r="42" customFormat="false" ht="15" hidden="false" customHeight="false" outlineLevel="0" collapsed="false">
      <c r="A42" s="1" t="s">
        <v>0</v>
      </c>
      <c r="B42" s="2" t="n">
        <v>42867</v>
      </c>
      <c r="C42" s="1" t="s">
        <v>1</v>
      </c>
      <c r="D42" s="1" t="n">
        <v>2000029681</v>
      </c>
      <c r="E42" s="1" t="n">
        <v>2001516003000</v>
      </c>
      <c r="F42" s="1" t="n">
        <v>606905001</v>
      </c>
      <c r="G42" s="1" t="s">
        <v>108</v>
      </c>
      <c r="H42" s="1" t="s">
        <v>109</v>
      </c>
      <c r="I42" s="1" t="s">
        <v>110</v>
      </c>
      <c r="J42" s="1" t="n">
        <v>170101</v>
      </c>
      <c r="K42" s="1" t="s">
        <v>5</v>
      </c>
      <c r="L42" s="1" t="s">
        <v>6</v>
      </c>
      <c r="M42" s="1" t="s">
        <v>7</v>
      </c>
      <c r="N42" s="1" t="n">
        <v>958067275</v>
      </c>
      <c r="O42" s="1" t="n">
        <v>2</v>
      </c>
      <c r="P42" s="1" t="n">
        <v>62.95</v>
      </c>
      <c r="Q42" s="1" t="s">
        <v>8</v>
      </c>
    </row>
    <row r="43" customFormat="false" ht="15" hidden="false" customHeight="false" outlineLevel="0" collapsed="false">
      <c r="A43" s="1" t="s">
        <v>0</v>
      </c>
      <c r="B43" s="2" t="n">
        <v>42867</v>
      </c>
      <c r="C43" s="1" t="s">
        <v>1</v>
      </c>
      <c r="D43" s="1" t="n">
        <v>2000025147</v>
      </c>
      <c r="E43" s="1" t="n">
        <v>2001516003750</v>
      </c>
      <c r="F43" s="1" t="n">
        <v>2303169</v>
      </c>
      <c r="G43" s="1" t="s">
        <v>108</v>
      </c>
      <c r="H43" s="1" t="s">
        <v>111</v>
      </c>
      <c r="I43" s="1" t="s">
        <v>112</v>
      </c>
      <c r="J43" s="1" t="n">
        <v>170101</v>
      </c>
      <c r="K43" s="1" t="s">
        <v>5</v>
      </c>
      <c r="L43" s="1" t="s">
        <v>6</v>
      </c>
      <c r="M43" s="1" t="s">
        <v>7</v>
      </c>
      <c r="N43" s="1" t="n">
        <v>997741203</v>
      </c>
      <c r="O43" s="1" t="n">
        <v>1</v>
      </c>
      <c r="P43" s="1" t="n">
        <v>105.2</v>
      </c>
      <c r="Q43" s="1" t="s">
        <v>8</v>
      </c>
    </row>
    <row r="44" customFormat="false" ht="15" hidden="false" customHeight="false" outlineLevel="0" collapsed="false">
      <c r="A44" s="1" t="s">
        <v>0</v>
      </c>
      <c r="B44" s="2" t="n">
        <v>42867</v>
      </c>
      <c r="C44" s="1" t="s">
        <v>1</v>
      </c>
      <c r="D44" s="1" t="n">
        <v>2000012807</v>
      </c>
      <c r="E44" s="1" t="n">
        <v>2001516004950</v>
      </c>
      <c r="F44" s="1" t="n">
        <v>606849035</v>
      </c>
      <c r="G44" s="1" t="s">
        <v>108</v>
      </c>
      <c r="H44" s="1" t="s">
        <v>113</v>
      </c>
      <c r="I44" s="1" t="s">
        <v>114</v>
      </c>
      <c r="J44" s="1" t="n">
        <v>170101</v>
      </c>
      <c r="K44" s="1" t="s">
        <v>5</v>
      </c>
      <c r="L44" s="1" t="s">
        <v>6</v>
      </c>
      <c r="M44" s="1" t="s">
        <v>7</v>
      </c>
      <c r="O44" s="1" t="n">
        <v>3</v>
      </c>
      <c r="P44" s="1" t="n">
        <v>360.65</v>
      </c>
      <c r="Q44" s="1" t="s">
        <v>8</v>
      </c>
    </row>
    <row r="45" customFormat="false" ht="15" hidden="false" customHeight="false" outlineLevel="0" collapsed="false">
      <c r="A45" s="1" t="s">
        <v>0</v>
      </c>
      <c r="B45" s="2" t="n">
        <v>42867</v>
      </c>
      <c r="C45" s="1" t="s">
        <v>1</v>
      </c>
      <c r="D45" s="1" t="n">
        <v>2000010619</v>
      </c>
      <c r="E45" s="1" t="n">
        <v>2001516005250</v>
      </c>
      <c r="F45" s="1" t="n">
        <v>605866603</v>
      </c>
      <c r="G45" s="1" t="s">
        <v>108</v>
      </c>
      <c r="H45" s="1" t="s">
        <v>115</v>
      </c>
      <c r="I45" s="1" t="s">
        <v>116</v>
      </c>
      <c r="J45" s="1" t="n">
        <v>170101</v>
      </c>
      <c r="K45" s="1" t="s">
        <v>5</v>
      </c>
      <c r="L45" s="1" t="s">
        <v>6</v>
      </c>
      <c r="M45" s="1" t="s">
        <v>7</v>
      </c>
      <c r="O45" s="1" t="n">
        <v>1</v>
      </c>
      <c r="P45" s="1" t="n">
        <v>66.25</v>
      </c>
      <c r="Q45" s="1" t="s">
        <v>8</v>
      </c>
    </row>
    <row r="46" customFormat="false" ht="15" hidden="false" customHeight="false" outlineLevel="0" collapsed="false">
      <c r="A46" s="1" t="s">
        <v>0</v>
      </c>
      <c r="B46" s="2" t="n">
        <v>42867</v>
      </c>
      <c r="C46" s="1" t="s">
        <v>1</v>
      </c>
      <c r="D46" s="1" t="n">
        <v>2000017602</v>
      </c>
      <c r="E46" s="1" t="n">
        <v>2001516006100</v>
      </c>
      <c r="F46" s="1" t="n">
        <v>607428436</v>
      </c>
      <c r="G46" s="1" t="s">
        <v>83</v>
      </c>
      <c r="H46" s="1" t="s">
        <v>117</v>
      </c>
      <c r="I46" s="1" t="s">
        <v>118</v>
      </c>
      <c r="J46" s="1" t="n">
        <v>170101</v>
      </c>
      <c r="K46" s="1" t="s">
        <v>5</v>
      </c>
      <c r="L46" s="1" t="s">
        <v>6</v>
      </c>
      <c r="M46" s="1" t="s">
        <v>42</v>
      </c>
      <c r="O46" s="1" t="n">
        <v>2</v>
      </c>
      <c r="P46" s="1" t="n">
        <v>243.45</v>
      </c>
      <c r="Q46" s="1" t="s">
        <v>43</v>
      </c>
    </row>
    <row r="47" customFormat="false" ht="15" hidden="false" customHeight="false" outlineLevel="0" collapsed="false">
      <c r="A47" s="1" t="s">
        <v>0</v>
      </c>
      <c r="B47" s="2" t="n">
        <v>42867</v>
      </c>
      <c r="C47" s="1" t="s">
        <v>1</v>
      </c>
      <c r="D47" s="1" t="n">
        <v>2000011147</v>
      </c>
      <c r="E47" s="1" t="n">
        <v>2001516009500</v>
      </c>
      <c r="F47" s="1" t="n">
        <v>606665416</v>
      </c>
      <c r="G47" s="1" t="s">
        <v>66</v>
      </c>
      <c r="H47" s="1" t="s">
        <v>119</v>
      </c>
      <c r="I47" s="1" t="s">
        <v>120</v>
      </c>
      <c r="J47" s="1" t="n">
        <v>170101</v>
      </c>
      <c r="K47" s="1" t="s">
        <v>5</v>
      </c>
      <c r="L47" s="1" t="s">
        <v>6</v>
      </c>
      <c r="M47" s="1" t="s">
        <v>7</v>
      </c>
      <c r="O47" s="1" t="n">
        <v>2</v>
      </c>
      <c r="P47" s="1" t="n">
        <v>289.9</v>
      </c>
      <c r="Q47" s="1" t="s">
        <v>8</v>
      </c>
    </row>
    <row r="48" customFormat="false" ht="15" hidden="false" customHeight="false" outlineLevel="0" collapsed="false">
      <c r="A48" s="1" t="s">
        <v>0</v>
      </c>
      <c r="B48" s="2" t="n">
        <v>42867</v>
      </c>
      <c r="C48" s="1" t="s">
        <v>1</v>
      </c>
      <c r="D48" s="1" t="n">
        <v>2000012600</v>
      </c>
      <c r="E48" s="1" t="n">
        <v>2001517004450</v>
      </c>
      <c r="F48" s="1" t="n">
        <v>1240181</v>
      </c>
      <c r="G48" s="1" t="s">
        <v>100</v>
      </c>
      <c r="H48" s="1" t="s">
        <v>121</v>
      </c>
      <c r="I48" s="1" t="s">
        <v>122</v>
      </c>
      <c r="J48" s="1" t="n">
        <v>170101</v>
      </c>
      <c r="K48" s="1" t="s">
        <v>5</v>
      </c>
      <c r="L48" s="1" t="s">
        <v>6</v>
      </c>
      <c r="M48" s="1" t="s">
        <v>7</v>
      </c>
      <c r="O48" s="1" t="n">
        <v>2</v>
      </c>
      <c r="P48" s="1" t="n">
        <v>99.9</v>
      </c>
      <c r="Q48" s="1" t="s">
        <v>8</v>
      </c>
    </row>
    <row r="49" customFormat="false" ht="15" hidden="false" customHeight="false" outlineLevel="0" collapsed="false">
      <c r="A49" s="1" t="s">
        <v>0</v>
      </c>
      <c r="B49" s="2" t="n">
        <v>42867</v>
      </c>
      <c r="C49" s="1" t="s">
        <v>1</v>
      </c>
      <c r="D49" s="1" t="n">
        <v>2000016161</v>
      </c>
      <c r="E49" s="1" t="n">
        <v>2001517009750</v>
      </c>
      <c r="F49" s="1" t="n">
        <v>606844722</v>
      </c>
      <c r="G49" s="1" t="s">
        <v>108</v>
      </c>
      <c r="H49" s="1" t="s">
        <v>123</v>
      </c>
      <c r="I49" s="1" t="s">
        <v>124</v>
      </c>
      <c r="J49" s="1" t="n">
        <v>170101</v>
      </c>
      <c r="K49" s="1" t="s">
        <v>5</v>
      </c>
      <c r="L49" s="1" t="s">
        <v>6</v>
      </c>
      <c r="M49" s="1" t="s">
        <v>7</v>
      </c>
      <c r="O49" s="1" t="n">
        <v>2</v>
      </c>
      <c r="P49" s="1" t="n">
        <v>396.25</v>
      </c>
      <c r="Q49" s="1" t="s">
        <v>8</v>
      </c>
    </row>
    <row r="50" customFormat="false" ht="15" hidden="false" customHeight="false" outlineLevel="0" collapsed="false">
      <c r="A50" s="1" t="s">
        <v>0</v>
      </c>
      <c r="B50" s="2" t="n">
        <v>42867</v>
      </c>
      <c r="C50" s="1" t="s">
        <v>1</v>
      </c>
      <c r="D50" s="1" t="n">
        <v>2000024673</v>
      </c>
      <c r="E50" s="1" t="n">
        <v>2001517010000</v>
      </c>
      <c r="F50" s="1" t="n">
        <v>606591593</v>
      </c>
      <c r="G50" s="1" t="s">
        <v>108</v>
      </c>
      <c r="H50" s="1" t="s">
        <v>125</v>
      </c>
      <c r="I50" s="1" t="s">
        <v>126</v>
      </c>
      <c r="J50" s="1" t="n">
        <v>170101</v>
      </c>
      <c r="K50" s="1" t="s">
        <v>5</v>
      </c>
      <c r="L50" s="1" t="s">
        <v>6</v>
      </c>
      <c r="M50" s="1" t="s">
        <v>7</v>
      </c>
      <c r="O50" s="1" t="n">
        <v>2</v>
      </c>
      <c r="P50" s="1" t="n">
        <v>385.85</v>
      </c>
      <c r="Q50" s="1" t="s">
        <v>8</v>
      </c>
    </row>
    <row r="51" customFormat="false" ht="15" hidden="false" customHeight="false" outlineLevel="0" collapsed="false">
      <c r="A51" s="1" t="s">
        <v>0</v>
      </c>
      <c r="B51" s="2" t="n">
        <v>42867</v>
      </c>
      <c r="C51" s="1" t="s">
        <v>1</v>
      </c>
      <c r="D51" s="1" t="n">
        <v>2000020292</v>
      </c>
      <c r="E51" s="1" t="n">
        <v>2001517010400</v>
      </c>
      <c r="F51" s="1" t="n">
        <v>1936677</v>
      </c>
      <c r="G51" s="1" t="s">
        <v>108</v>
      </c>
      <c r="H51" s="1" t="s">
        <v>127</v>
      </c>
      <c r="I51" s="1" t="s">
        <v>128</v>
      </c>
      <c r="J51" s="1" t="n">
        <v>170101</v>
      </c>
      <c r="K51" s="1" t="s">
        <v>5</v>
      </c>
      <c r="L51" s="1" t="s">
        <v>6</v>
      </c>
      <c r="M51" s="1" t="s">
        <v>7</v>
      </c>
      <c r="O51" s="1" t="n">
        <v>2</v>
      </c>
      <c r="P51" s="1" t="n">
        <v>149.2</v>
      </c>
      <c r="Q51" s="1" t="s">
        <v>8</v>
      </c>
    </row>
    <row r="52" customFormat="false" ht="15" hidden="false" customHeight="false" outlineLevel="0" collapsed="false">
      <c r="A52" s="1" t="s">
        <v>0</v>
      </c>
      <c r="B52" s="2" t="n">
        <v>42867</v>
      </c>
      <c r="C52" s="1" t="s">
        <v>1</v>
      </c>
      <c r="D52" s="1" t="n">
        <v>2000012639</v>
      </c>
      <c r="E52" s="1" t="n">
        <v>2001517010800</v>
      </c>
      <c r="F52" s="1" t="n">
        <v>606850189</v>
      </c>
      <c r="G52" s="1" t="s">
        <v>108</v>
      </c>
      <c r="H52" s="1" t="s">
        <v>129</v>
      </c>
      <c r="I52" s="1" t="s">
        <v>130</v>
      </c>
      <c r="J52" s="1" t="n">
        <v>170101</v>
      </c>
      <c r="K52" s="1" t="s">
        <v>5</v>
      </c>
      <c r="L52" s="1" t="s">
        <v>6</v>
      </c>
      <c r="M52" s="1" t="s">
        <v>7</v>
      </c>
      <c r="O52" s="1" t="n">
        <v>2</v>
      </c>
      <c r="P52" s="1" t="n">
        <v>96.2</v>
      </c>
      <c r="Q52" s="1" t="s">
        <v>8</v>
      </c>
    </row>
    <row r="53" customFormat="false" ht="15" hidden="false" customHeight="false" outlineLevel="0" collapsed="false">
      <c r="A53" s="1" t="s">
        <v>0</v>
      </c>
      <c r="B53" s="2" t="n">
        <v>42867</v>
      </c>
      <c r="C53" s="1" t="s">
        <v>1</v>
      </c>
      <c r="D53" s="1" t="n">
        <v>2000015852</v>
      </c>
      <c r="E53" s="1" t="n">
        <v>2001517014390</v>
      </c>
      <c r="F53" s="1" t="n">
        <v>605617660</v>
      </c>
      <c r="G53" s="1" t="s">
        <v>88</v>
      </c>
      <c r="H53" s="1" t="s">
        <v>131</v>
      </c>
      <c r="I53" s="1" t="s">
        <v>132</v>
      </c>
      <c r="J53" s="1" t="n">
        <v>170101</v>
      </c>
      <c r="K53" s="1" t="s">
        <v>5</v>
      </c>
      <c r="L53" s="1" t="s">
        <v>6</v>
      </c>
      <c r="M53" s="1" t="s">
        <v>7</v>
      </c>
      <c r="O53" s="1" t="n">
        <v>3</v>
      </c>
      <c r="P53" s="1" t="n">
        <v>25</v>
      </c>
      <c r="Q53" s="1" t="s">
        <v>8</v>
      </c>
    </row>
    <row r="54" customFormat="false" ht="15" hidden="false" customHeight="false" outlineLevel="0" collapsed="false">
      <c r="A54" s="1" t="s">
        <v>0</v>
      </c>
      <c r="B54" s="2" t="n">
        <v>42867</v>
      </c>
      <c r="C54" s="1" t="s">
        <v>1</v>
      </c>
      <c r="D54" s="1" t="n">
        <v>2000017705</v>
      </c>
      <c r="E54" s="1" t="n">
        <v>2001518000410</v>
      </c>
      <c r="F54" s="1" t="n">
        <v>605943778</v>
      </c>
      <c r="G54" s="1" t="s">
        <v>66</v>
      </c>
      <c r="H54" s="1" t="s">
        <v>133</v>
      </c>
      <c r="I54" s="1" t="s">
        <v>134</v>
      </c>
      <c r="J54" s="1" t="n">
        <v>170101</v>
      </c>
      <c r="K54" s="1" t="s">
        <v>5</v>
      </c>
      <c r="L54" s="1" t="s">
        <v>6</v>
      </c>
      <c r="M54" s="1" t="s">
        <v>7</v>
      </c>
      <c r="O54" s="1" t="n">
        <v>1</v>
      </c>
      <c r="P54" s="1" t="n">
        <v>125.6</v>
      </c>
      <c r="Q54" s="1" t="s">
        <v>8</v>
      </c>
    </row>
    <row r="55" customFormat="false" ht="15" hidden="false" customHeight="false" outlineLevel="0" collapsed="false">
      <c r="A55" s="1" t="s">
        <v>0</v>
      </c>
      <c r="B55" s="2" t="n">
        <v>42867</v>
      </c>
      <c r="C55" s="1" t="s">
        <v>1</v>
      </c>
      <c r="D55" s="1" t="n">
        <v>2000013564</v>
      </c>
      <c r="E55" s="1" t="n">
        <v>2001518000460</v>
      </c>
      <c r="F55" s="1" t="n">
        <v>13009</v>
      </c>
      <c r="G55" s="1" t="s">
        <v>66</v>
      </c>
      <c r="H55" s="1" t="s">
        <v>135</v>
      </c>
      <c r="I55" s="1" t="s">
        <v>136</v>
      </c>
      <c r="J55" s="1" t="n">
        <v>170101</v>
      </c>
      <c r="K55" s="1" t="s">
        <v>5</v>
      </c>
      <c r="L55" s="1" t="s">
        <v>6</v>
      </c>
      <c r="M55" s="1" t="s">
        <v>7</v>
      </c>
      <c r="N55" s="1" t="n">
        <v>82574153</v>
      </c>
      <c r="O55" s="1" t="n">
        <v>2</v>
      </c>
      <c r="P55" s="1" t="n">
        <v>589.8</v>
      </c>
      <c r="Q55" s="1" t="s">
        <v>8</v>
      </c>
    </row>
    <row r="56" customFormat="false" ht="15" hidden="false" customHeight="false" outlineLevel="0" collapsed="false">
      <c r="A56" s="1" t="s">
        <v>0</v>
      </c>
      <c r="B56" s="2" t="n">
        <v>42867</v>
      </c>
      <c r="C56" s="1" t="s">
        <v>1</v>
      </c>
      <c r="D56" s="1" t="n">
        <v>2000014556</v>
      </c>
      <c r="E56" s="1" t="n">
        <v>2001518000820</v>
      </c>
      <c r="F56" s="1" t="n">
        <v>605280747</v>
      </c>
      <c r="G56" s="1" t="s">
        <v>83</v>
      </c>
      <c r="H56" s="1" t="s">
        <v>137</v>
      </c>
      <c r="I56" s="1" t="s">
        <v>138</v>
      </c>
      <c r="J56" s="1" t="n">
        <v>170101</v>
      </c>
      <c r="K56" s="1" t="s">
        <v>5</v>
      </c>
      <c r="L56" s="1" t="s">
        <v>6</v>
      </c>
      <c r="M56" s="1" t="s">
        <v>7</v>
      </c>
      <c r="O56" s="1" t="n">
        <v>1</v>
      </c>
      <c r="P56" s="1" t="n">
        <v>199.7</v>
      </c>
      <c r="Q56" s="1" t="s">
        <v>8</v>
      </c>
    </row>
    <row r="57" customFormat="false" ht="15" hidden="false" customHeight="false" outlineLevel="0" collapsed="false">
      <c r="A57" s="1" t="s">
        <v>0</v>
      </c>
      <c r="B57" s="2" t="n">
        <v>42867</v>
      </c>
      <c r="C57" s="1" t="s">
        <v>1</v>
      </c>
      <c r="D57" s="1" t="n">
        <v>2000024674</v>
      </c>
      <c r="E57" s="1" t="n">
        <v>2001518001850</v>
      </c>
      <c r="F57" s="1" t="n">
        <v>606591592</v>
      </c>
      <c r="G57" s="1" t="s">
        <v>108</v>
      </c>
      <c r="H57" s="1" t="s">
        <v>125</v>
      </c>
      <c r="I57" s="1" t="s">
        <v>139</v>
      </c>
      <c r="J57" s="1" t="n">
        <v>170101</v>
      </c>
      <c r="K57" s="1" t="s">
        <v>5</v>
      </c>
      <c r="L57" s="1" t="s">
        <v>6</v>
      </c>
      <c r="M57" s="1" t="s">
        <v>7</v>
      </c>
      <c r="O57" s="1" t="n">
        <v>2</v>
      </c>
      <c r="P57" s="1" t="n">
        <v>157.2</v>
      </c>
      <c r="Q57" s="1" t="s">
        <v>8</v>
      </c>
    </row>
    <row r="58" customFormat="false" ht="15" hidden="false" customHeight="false" outlineLevel="0" collapsed="false">
      <c r="A58" s="1" t="s">
        <v>0</v>
      </c>
      <c r="B58" s="2" t="n">
        <v>42867</v>
      </c>
      <c r="C58" s="1" t="s">
        <v>1</v>
      </c>
      <c r="D58" s="1" t="n">
        <v>2000022234</v>
      </c>
      <c r="E58" s="1" t="n">
        <v>2001521019650</v>
      </c>
      <c r="F58" s="1" t="n">
        <v>1871497</v>
      </c>
      <c r="G58" s="1" t="s">
        <v>44</v>
      </c>
      <c r="H58" s="1" t="s">
        <v>140</v>
      </c>
      <c r="I58" s="1" t="s">
        <v>141</v>
      </c>
      <c r="J58" s="1" t="n">
        <v>170101</v>
      </c>
      <c r="K58" s="1" t="s">
        <v>5</v>
      </c>
      <c r="L58" s="1" t="s">
        <v>6</v>
      </c>
      <c r="M58" s="1" t="s">
        <v>7</v>
      </c>
      <c r="O58" s="1" t="n">
        <v>2</v>
      </c>
      <c r="P58" s="1" t="n">
        <v>71.1</v>
      </c>
      <c r="Q58" s="1" t="s">
        <v>8</v>
      </c>
    </row>
    <row r="59" customFormat="false" ht="15" hidden="false" customHeight="false" outlineLevel="0" collapsed="false">
      <c r="A59" s="1" t="s">
        <v>0</v>
      </c>
      <c r="B59" s="2" t="n">
        <v>42867</v>
      </c>
      <c r="C59" s="1" t="s">
        <v>1</v>
      </c>
      <c r="D59" s="1" t="n">
        <v>2000028846</v>
      </c>
      <c r="E59" s="1" t="n">
        <v>2001521019750</v>
      </c>
      <c r="F59" s="1" t="n">
        <v>606807592</v>
      </c>
      <c r="G59" s="1" t="s">
        <v>44</v>
      </c>
      <c r="H59" s="1" t="s">
        <v>142</v>
      </c>
      <c r="I59" s="1" t="s">
        <v>143</v>
      </c>
      <c r="J59" s="1" t="n">
        <v>170101</v>
      </c>
      <c r="K59" s="1" t="s">
        <v>5</v>
      </c>
      <c r="L59" s="1" t="s">
        <v>6</v>
      </c>
      <c r="M59" s="1" t="s">
        <v>7</v>
      </c>
      <c r="N59" s="1" t="n">
        <v>953493235</v>
      </c>
      <c r="O59" s="1" t="n">
        <v>2</v>
      </c>
      <c r="P59" s="1" t="n">
        <v>238.8</v>
      </c>
      <c r="Q59" s="1" t="s">
        <v>8</v>
      </c>
    </row>
    <row r="60" customFormat="false" ht="15" hidden="false" customHeight="false" outlineLevel="0" collapsed="false">
      <c r="A60" s="1" t="s">
        <v>0</v>
      </c>
      <c r="B60" s="2" t="n">
        <v>42867</v>
      </c>
      <c r="C60" s="1" t="s">
        <v>1</v>
      </c>
      <c r="D60" s="1" t="n">
        <v>2000024261</v>
      </c>
      <c r="E60" s="1" t="n">
        <v>2001550001370</v>
      </c>
      <c r="F60" s="1" t="n">
        <v>20130086027</v>
      </c>
      <c r="G60" s="1" t="s">
        <v>144</v>
      </c>
      <c r="H60" s="1" t="s">
        <v>145</v>
      </c>
      <c r="I60" s="1" t="s">
        <v>146</v>
      </c>
      <c r="J60" s="1" t="n">
        <v>170101</v>
      </c>
      <c r="K60" s="1" t="s">
        <v>5</v>
      </c>
      <c r="L60" s="1" t="s">
        <v>6</v>
      </c>
      <c r="M60" s="1" t="s">
        <v>7</v>
      </c>
      <c r="O60" s="1" t="n">
        <v>1</v>
      </c>
      <c r="P60" s="1" t="n">
        <v>15.35</v>
      </c>
      <c r="Q60" s="1" t="s">
        <v>8</v>
      </c>
    </row>
    <row r="61" customFormat="false" ht="15" hidden="false" customHeight="false" outlineLevel="0" collapsed="false">
      <c r="A61" s="1" t="s">
        <v>0</v>
      </c>
      <c r="B61" s="2" t="n">
        <v>42867</v>
      </c>
      <c r="C61" s="1" t="s">
        <v>1</v>
      </c>
      <c r="D61" s="1" t="n">
        <v>2000029048</v>
      </c>
      <c r="E61" s="1" t="n">
        <v>2001550002050</v>
      </c>
      <c r="F61" s="1" t="n">
        <v>20130082000</v>
      </c>
      <c r="G61" s="1" t="s">
        <v>144</v>
      </c>
      <c r="H61" s="1" t="s">
        <v>147</v>
      </c>
      <c r="I61" s="1" t="s">
        <v>148</v>
      </c>
      <c r="J61" s="1" t="n">
        <v>170101</v>
      </c>
      <c r="K61" s="1" t="s">
        <v>5</v>
      </c>
      <c r="L61" s="1" t="s">
        <v>6</v>
      </c>
      <c r="M61" s="1" t="s">
        <v>7</v>
      </c>
      <c r="O61" s="1" t="n">
        <v>1</v>
      </c>
      <c r="P61" s="1" t="n">
        <v>37.7</v>
      </c>
      <c r="Q61" s="1" t="s">
        <v>8</v>
      </c>
    </row>
    <row r="62" customFormat="false" ht="15" hidden="false" customHeight="false" outlineLevel="0" collapsed="false">
      <c r="A62" s="1" t="s">
        <v>0</v>
      </c>
      <c r="B62" s="2" t="n">
        <v>42867</v>
      </c>
      <c r="C62" s="1" t="s">
        <v>1</v>
      </c>
      <c r="D62" s="1" t="n">
        <v>2000031377</v>
      </c>
      <c r="E62" s="1" t="n">
        <v>2001550003655</v>
      </c>
      <c r="F62" s="1" t="n">
        <v>2014054773</v>
      </c>
      <c r="G62" s="1" t="s">
        <v>144</v>
      </c>
      <c r="H62" s="1" t="s">
        <v>149</v>
      </c>
      <c r="I62" s="1" t="s">
        <v>150</v>
      </c>
      <c r="J62" s="1" t="n">
        <v>170101</v>
      </c>
      <c r="K62" s="1" t="s">
        <v>5</v>
      </c>
      <c r="L62" s="1" t="s">
        <v>6</v>
      </c>
      <c r="M62" s="1" t="s">
        <v>7</v>
      </c>
      <c r="N62" s="1" t="n">
        <v>983032468</v>
      </c>
      <c r="O62" s="1" t="n">
        <v>2</v>
      </c>
      <c r="P62" s="1" t="n">
        <v>90.2</v>
      </c>
      <c r="Q62" s="1" t="s">
        <v>8</v>
      </c>
    </row>
    <row r="63" customFormat="false" ht="15" hidden="false" customHeight="false" outlineLevel="0" collapsed="false">
      <c r="A63" s="1" t="s">
        <v>0</v>
      </c>
      <c r="B63" s="2" t="n">
        <v>42867</v>
      </c>
      <c r="C63" s="1" t="s">
        <v>1</v>
      </c>
      <c r="D63" s="1" t="n">
        <v>2000024028</v>
      </c>
      <c r="E63" s="1" t="n">
        <v>2001550004360</v>
      </c>
      <c r="F63" s="1" t="n">
        <v>20130086388</v>
      </c>
      <c r="G63" s="1" t="s">
        <v>144</v>
      </c>
      <c r="H63" s="1" t="s">
        <v>151</v>
      </c>
      <c r="I63" s="1" t="s">
        <v>152</v>
      </c>
      <c r="J63" s="1" t="n">
        <v>170101</v>
      </c>
      <c r="K63" s="1" t="s">
        <v>5</v>
      </c>
      <c r="L63" s="1" t="s">
        <v>6</v>
      </c>
      <c r="M63" s="1" t="s">
        <v>7</v>
      </c>
      <c r="O63" s="1" t="n">
        <v>1</v>
      </c>
      <c r="P63" s="1" t="n">
        <v>33.2</v>
      </c>
      <c r="Q63" s="1" t="s">
        <v>8</v>
      </c>
    </row>
    <row r="64" customFormat="false" ht="15" hidden="false" customHeight="false" outlineLevel="0" collapsed="false">
      <c r="A64" s="1" t="s">
        <v>0</v>
      </c>
      <c r="B64" s="2" t="n">
        <v>42867</v>
      </c>
      <c r="C64" s="1" t="s">
        <v>1</v>
      </c>
      <c r="D64" s="1" t="n">
        <v>2000024153</v>
      </c>
      <c r="E64" s="1" t="n">
        <v>2001550005050</v>
      </c>
      <c r="F64" s="1" t="n">
        <v>20130086126</v>
      </c>
      <c r="G64" s="1" t="s">
        <v>144</v>
      </c>
      <c r="H64" s="1" t="s">
        <v>153</v>
      </c>
      <c r="I64" s="1" t="s">
        <v>154</v>
      </c>
      <c r="J64" s="1" t="n">
        <v>170101</v>
      </c>
      <c r="K64" s="1" t="s">
        <v>5</v>
      </c>
      <c r="L64" s="1" t="s">
        <v>6</v>
      </c>
      <c r="M64" s="1" t="s">
        <v>7</v>
      </c>
      <c r="O64" s="1" t="n">
        <v>2</v>
      </c>
      <c r="P64" s="1" t="n">
        <v>132.35</v>
      </c>
      <c r="Q64" s="1" t="s">
        <v>8</v>
      </c>
    </row>
    <row r="65" customFormat="false" ht="15" hidden="false" customHeight="false" outlineLevel="0" collapsed="false">
      <c r="A65" s="1" t="s">
        <v>0</v>
      </c>
      <c r="B65" s="2" t="n">
        <v>42867</v>
      </c>
      <c r="C65" s="1" t="s">
        <v>1</v>
      </c>
      <c r="D65" s="1" t="n">
        <v>2000024396</v>
      </c>
      <c r="E65" s="1" t="n">
        <v>2001550005100</v>
      </c>
      <c r="F65" s="1" t="n">
        <v>20130083955</v>
      </c>
      <c r="G65" s="1" t="s">
        <v>144</v>
      </c>
      <c r="H65" s="1" t="s">
        <v>155</v>
      </c>
      <c r="I65" s="1" t="s">
        <v>156</v>
      </c>
      <c r="J65" s="1" t="n">
        <v>170101</v>
      </c>
      <c r="K65" s="1" t="s">
        <v>5</v>
      </c>
      <c r="L65" s="1" t="s">
        <v>6</v>
      </c>
      <c r="M65" s="1" t="s">
        <v>7</v>
      </c>
      <c r="O65" s="1" t="n">
        <v>2</v>
      </c>
      <c r="P65" s="1" t="n">
        <v>116.7</v>
      </c>
      <c r="Q65" s="1" t="s">
        <v>8</v>
      </c>
    </row>
    <row r="66" customFormat="false" ht="15" hidden="false" customHeight="false" outlineLevel="0" collapsed="false">
      <c r="A66" s="1" t="s">
        <v>0</v>
      </c>
      <c r="B66" s="2" t="n">
        <v>42867</v>
      </c>
      <c r="C66" s="1" t="s">
        <v>1</v>
      </c>
      <c r="D66" s="1" t="n">
        <v>2000023889</v>
      </c>
      <c r="E66" s="1" t="n">
        <v>2001550006730</v>
      </c>
      <c r="F66" s="1" t="n">
        <v>20130084808</v>
      </c>
      <c r="G66" s="1" t="s">
        <v>144</v>
      </c>
      <c r="H66" s="1" t="s">
        <v>157</v>
      </c>
      <c r="I66" s="1" t="s">
        <v>158</v>
      </c>
      <c r="J66" s="1" t="n">
        <v>170101</v>
      </c>
      <c r="K66" s="1" t="s">
        <v>5</v>
      </c>
      <c r="L66" s="1" t="s">
        <v>6</v>
      </c>
      <c r="M66" s="1" t="s">
        <v>7</v>
      </c>
      <c r="O66" s="1" t="n">
        <v>2</v>
      </c>
      <c r="P66" s="1" t="n">
        <v>70.9</v>
      </c>
      <c r="Q66" s="1" t="s">
        <v>8</v>
      </c>
    </row>
    <row r="67" customFormat="false" ht="15" hidden="false" customHeight="false" outlineLevel="0" collapsed="false">
      <c r="A67" s="1" t="s">
        <v>0</v>
      </c>
      <c r="B67" s="2" t="n">
        <v>42867</v>
      </c>
      <c r="C67" s="1" t="s">
        <v>1</v>
      </c>
      <c r="D67" s="1" t="n">
        <v>2000026351</v>
      </c>
      <c r="E67" s="1" t="n">
        <v>2001601001600</v>
      </c>
      <c r="F67" s="1" t="n">
        <v>605755227</v>
      </c>
      <c r="G67" s="1" t="s">
        <v>159</v>
      </c>
      <c r="H67" s="1" t="s">
        <v>160</v>
      </c>
      <c r="I67" s="1" t="s">
        <v>161</v>
      </c>
      <c r="J67" s="1" t="n">
        <v>170101</v>
      </c>
      <c r="K67" s="1" t="s">
        <v>5</v>
      </c>
      <c r="L67" s="1" t="s">
        <v>6</v>
      </c>
      <c r="M67" s="1" t="s">
        <v>7</v>
      </c>
      <c r="O67" s="1" t="n">
        <v>1</v>
      </c>
      <c r="P67" s="1" t="n">
        <v>30.8</v>
      </c>
      <c r="Q67" s="1" t="s">
        <v>8</v>
      </c>
    </row>
    <row r="68" customFormat="false" ht="15" hidden="false" customHeight="false" outlineLevel="0" collapsed="false">
      <c r="A68" s="1" t="s">
        <v>0</v>
      </c>
      <c r="B68" s="2" t="n">
        <v>42867</v>
      </c>
      <c r="C68" s="1" t="s">
        <v>1</v>
      </c>
      <c r="D68" s="1" t="n">
        <v>2000013901</v>
      </c>
      <c r="E68" s="1" t="n">
        <v>2001601004750</v>
      </c>
      <c r="F68" s="1" t="n">
        <v>607448978</v>
      </c>
      <c r="G68" s="1" t="s">
        <v>159</v>
      </c>
      <c r="H68" s="1" t="s">
        <v>162</v>
      </c>
      <c r="I68" s="1" t="s">
        <v>163</v>
      </c>
      <c r="J68" s="1" t="n">
        <v>170101</v>
      </c>
      <c r="K68" s="1" t="s">
        <v>5</v>
      </c>
      <c r="L68" s="1" t="s">
        <v>6</v>
      </c>
      <c r="M68" s="1" t="s">
        <v>7</v>
      </c>
      <c r="O68" s="1" t="n">
        <v>1</v>
      </c>
      <c r="P68" s="1" t="n">
        <v>133.15</v>
      </c>
      <c r="Q68" s="1" t="s">
        <v>8</v>
      </c>
    </row>
    <row r="69" customFormat="false" ht="15" hidden="false" customHeight="false" outlineLevel="0" collapsed="false">
      <c r="A69" s="1" t="s">
        <v>0</v>
      </c>
      <c r="B69" s="2" t="n">
        <v>42867</v>
      </c>
      <c r="C69" s="1" t="s">
        <v>1</v>
      </c>
      <c r="D69" s="1" t="n">
        <v>2000010668</v>
      </c>
      <c r="E69" s="1" t="n">
        <v>2001606000050</v>
      </c>
      <c r="F69" s="1" t="n">
        <v>1931268</v>
      </c>
      <c r="G69" s="1" t="s">
        <v>159</v>
      </c>
      <c r="H69" s="1" t="s">
        <v>164</v>
      </c>
      <c r="I69" s="1" t="s">
        <v>165</v>
      </c>
      <c r="J69" s="1" t="n">
        <v>170101</v>
      </c>
      <c r="K69" s="1" t="s">
        <v>5</v>
      </c>
      <c r="L69" s="1" t="s">
        <v>6</v>
      </c>
      <c r="M69" s="1" t="s">
        <v>7</v>
      </c>
      <c r="O69" s="1" t="n">
        <v>1</v>
      </c>
      <c r="P69" s="1" t="n">
        <v>155.15</v>
      </c>
      <c r="Q69" s="1" t="s">
        <v>8</v>
      </c>
    </row>
    <row r="70" customFormat="false" ht="15" hidden="false" customHeight="false" outlineLevel="0" collapsed="false">
      <c r="A70" s="1" t="s">
        <v>0</v>
      </c>
      <c r="B70" s="2" t="n">
        <v>42867</v>
      </c>
      <c r="C70" s="1" t="s">
        <v>1</v>
      </c>
      <c r="D70" s="1" t="n">
        <v>2000016723</v>
      </c>
      <c r="E70" s="1" t="n">
        <v>2001608000600</v>
      </c>
      <c r="F70" s="1" t="n">
        <v>607431041</v>
      </c>
      <c r="G70" s="1" t="s">
        <v>166</v>
      </c>
      <c r="H70" s="1" t="s">
        <v>167</v>
      </c>
      <c r="I70" s="1" t="s">
        <v>168</v>
      </c>
      <c r="J70" s="1" t="n">
        <v>170101</v>
      </c>
      <c r="K70" s="1" t="s">
        <v>5</v>
      </c>
      <c r="L70" s="1" t="s">
        <v>6</v>
      </c>
      <c r="M70" s="1" t="s">
        <v>42</v>
      </c>
      <c r="O70" s="1" t="n">
        <v>1</v>
      </c>
      <c r="P70" s="1" t="n">
        <v>183.3</v>
      </c>
      <c r="Q70" s="1" t="s">
        <v>43</v>
      </c>
    </row>
    <row r="71" customFormat="false" ht="15" hidden="false" customHeight="false" outlineLevel="0" collapsed="false">
      <c r="A71" s="1" t="s">
        <v>0</v>
      </c>
      <c r="B71" s="2" t="n">
        <v>42867</v>
      </c>
      <c r="C71" s="1" t="s">
        <v>1</v>
      </c>
      <c r="D71" s="1" t="n">
        <v>2000005779</v>
      </c>
      <c r="E71" s="1" t="n">
        <v>2001609002900</v>
      </c>
      <c r="F71" s="1" t="n">
        <v>3926</v>
      </c>
      <c r="G71" s="1" t="s">
        <v>54</v>
      </c>
      <c r="H71" s="1" t="s">
        <v>169</v>
      </c>
      <c r="I71" s="1" t="s">
        <v>170</v>
      </c>
      <c r="J71" s="1" t="n">
        <v>170101</v>
      </c>
      <c r="K71" s="1" t="s">
        <v>5</v>
      </c>
      <c r="L71" s="1" t="s">
        <v>6</v>
      </c>
      <c r="M71" s="1" t="s">
        <v>7</v>
      </c>
      <c r="O71" s="1" t="n">
        <v>1</v>
      </c>
      <c r="P71" s="1" t="n">
        <v>63.05</v>
      </c>
      <c r="Q71" s="1" t="s">
        <v>8</v>
      </c>
    </row>
    <row r="72" customFormat="false" ht="15" hidden="false" customHeight="false" outlineLevel="0" collapsed="false">
      <c r="A72" s="1" t="s">
        <v>0</v>
      </c>
      <c r="B72" s="2" t="n">
        <v>42867</v>
      </c>
      <c r="C72" s="1" t="s">
        <v>1</v>
      </c>
      <c r="D72" s="1" t="n">
        <v>2000012889</v>
      </c>
      <c r="E72" s="1" t="n">
        <v>2001610001750</v>
      </c>
      <c r="F72" s="1" t="n">
        <v>605056759</v>
      </c>
      <c r="G72" s="1" t="s">
        <v>54</v>
      </c>
      <c r="H72" s="1" t="s">
        <v>171</v>
      </c>
      <c r="I72" s="1" t="s">
        <v>172</v>
      </c>
      <c r="J72" s="1" t="n">
        <v>170101</v>
      </c>
      <c r="K72" s="1" t="s">
        <v>5</v>
      </c>
      <c r="L72" s="1" t="s">
        <v>6</v>
      </c>
      <c r="M72" s="1" t="s">
        <v>7</v>
      </c>
      <c r="O72" s="1" t="n">
        <v>1</v>
      </c>
      <c r="P72" s="1" t="n">
        <v>180.25</v>
      </c>
      <c r="Q72" s="1" t="s">
        <v>8</v>
      </c>
    </row>
    <row r="73" customFormat="false" ht="15" hidden="false" customHeight="false" outlineLevel="0" collapsed="false">
      <c r="A73" s="1" t="s">
        <v>0</v>
      </c>
      <c r="B73" s="2" t="n">
        <v>42867</v>
      </c>
      <c r="C73" s="1" t="s">
        <v>1</v>
      </c>
      <c r="D73" s="1" t="n">
        <v>2000005759</v>
      </c>
      <c r="E73" s="1" t="n">
        <v>2001610004450</v>
      </c>
      <c r="F73" s="1" t="n">
        <v>2014055176</v>
      </c>
      <c r="G73" s="1" t="s">
        <v>54</v>
      </c>
      <c r="H73" s="1" t="s">
        <v>173</v>
      </c>
      <c r="I73" s="1" t="s">
        <v>174</v>
      </c>
      <c r="J73" s="1" t="n">
        <v>170101</v>
      </c>
      <c r="K73" s="1" t="s">
        <v>5</v>
      </c>
      <c r="L73" s="1" t="s">
        <v>6</v>
      </c>
      <c r="M73" s="1" t="s">
        <v>7</v>
      </c>
      <c r="O73" s="1" t="n">
        <v>1</v>
      </c>
      <c r="P73" s="1" t="n">
        <v>422.65</v>
      </c>
      <c r="Q73" s="1" t="s">
        <v>8</v>
      </c>
    </row>
    <row r="74" customFormat="false" ht="15" hidden="false" customHeight="false" outlineLevel="0" collapsed="false">
      <c r="A74" s="1" t="s">
        <v>0</v>
      </c>
      <c r="B74" s="2" t="n">
        <v>42867</v>
      </c>
      <c r="C74" s="1" t="s">
        <v>1</v>
      </c>
      <c r="D74" s="1" t="n">
        <v>2000022128</v>
      </c>
      <c r="E74" s="1" t="n">
        <v>2001612001400</v>
      </c>
      <c r="F74" s="1" t="n">
        <v>507029842</v>
      </c>
      <c r="G74" s="1" t="s">
        <v>175</v>
      </c>
      <c r="H74" s="1" t="s">
        <v>176</v>
      </c>
      <c r="I74" s="1" t="s">
        <v>177</v>
      </c>
      <c r="J74" s="1" t="n">
        <v>170101</v>
      </c>
      <c r="K74" s="1" t="s">
        <v>5</v>
      </c>
      <c r="L74" s="1" t="s">
        <v>6</v>
      </c>
      <c r="M74" s="1" t="s">
        <v>42</v>
      </c>
      <c r="N74" s="1" t="n">
        <v>953758535</v>
      </c>
      <c r="O74" s="1" t="n">
        <v>1</v>
      </c>
      <c r="P74" s="1" t="n">
        <v>28.8</v>
      </c>
      <c r="Q74" s="1" t="s">
        <v>43</v>
      </c>
    </row>
    <row r="75" customFormat="false" ht="15" hidden="false" customHeight="false" outlineLevel="0" collapsed="false">
      <c r="A75" s="1" t="s">
        <v>0</v>
      </c>
      <c r="B75" s="2" t="n">
        <v>42867</v>
      </c>
      <c r="C75" s="1" t="s">
        <v>1</v>
      </c>
      <c r="D75" s="1" t="n">
        <v>2000018857</v>
      </c>
      <c r="E75" s="1" t="n">
        <v>2001612001650</v>
      </c>
      <c r="F75" s="1" t="n">
        <v>1606618</v>
      </c>
      <c r="G75" s="1" t="s">
        <v>175</v>
      </c>
      <c r="H75" s="1" t="s">
        <v>178</v>
      </c>
      <c r="I75" s="1" t="s">
        <v>179</v>
      </c>
      <c r="J75" s="1" t="n">
        <v>170101</v>
      </c>
      <c r="K75" s="1" t="s">
        <v>5</v>
      </c>
      <c r="L75" s="1" t="s">
        <v>6</v>
      </c>
      <c r="M75" s="1" t="s">
        <v>7</v>
      </c>
      <c r="O75" s="1" t="n">
        <v>2</v>
      </c>
      <c r="P75" s="1" t="n">
        <v>31.85</v>
      </c>
      <c r="Q75" s="1" t="s">
        <v>8</v>
      </c>
    </row>
    <row r="76" customFormat="false" ht="15" hidden="false" customHeight="false" outlineLevel="0" collapsed="false">
      <c r="A76" s="1" t="s">
        <v>0</v>
      </c>
      <c r="B76" s="2" t="n">
        <v>42867</v>
      </c>
      <c r="C76" s="1" t="s">
        <v>1</v>
      </c>
      <c r="D76" s="1" t="n">
        <v>2000019572</v>
      </c>
      <c r="E76" s="1" t="n">
        <v>2001612003900</v>
      </c>
      <c r="F76" s="1" t="n">
        <v>1766965</v>
      </c>
      <c r="G76" s="1" t="s">
        <v>175</v>
      </c>
      <c r="H76" s="1" t="s">
        <v>180</v>
      </c>
      <c r="I76" s="1" t="s">
        <v>181</v>
      </c>
      <c r="J76" s="1" t="n">
        <v>170101</v>
      </c>
      <c r="K76" s="1" t="s">
        <v>5</v>
      </c>
      <c r="L76" s="1" t="s">
        <v>6</v>
      </c>
      <c r="M76" s="1" t="s">
        <v>7</v>
      </c>
      <c r="N76" s="1" t="n">
        <v>82639181</v>
      </c>
      <c r="O76" s="1" t="n">
        <v>1</v>
      </c>
      <c r="P76" s="1" t="n">
        <v>27.7</v>
      </c>
      <c r="Q76" s="1" t="s">
        <v>8</v>
      </c>
    </row>
    <row r="77" customFormat="false" ht="15" hidden="false" customHeight="false" outlineLevel="0" collapsed="false">
      <c r="A77" s="1" t="s">
        <v>0</v>
      </c>
      <c r="B77" s="2" t="n">
        <v>42867</v>
      </c>
      <c r="C77" s="1" t="s">
        <v>1</v>
      </c>
      <c r="D77" s="1" t="n">
        <v>2000008656</v>
      </c>
      <c r="E77" s="1" t="n">
        <v>2001612004450</v>
      </c>
      <c r="F77" s="1" t="n">
        <v>605771699</v>
      </c>
      <c r="G77" s="1" t="s">
        <v>182</v>
      </c>
      <c r="H77" s="1" t="s">
        <v>183</v>
      </c>
      <c r="I77" s="1" t="s">
        <v>184</v>
      </c>
      <c r="J77" s="1" t="n">
        <v>170101</v>
      </c>
      <c r="K77" s="1" t="s">
        <v>5</v>
      </c>
      <c r="L77" s="1" t="s">
        <v>6</v>
      </c>
      <c r="M77" s="1" t="s">
        <v>7</v>
      </c>
      <c r="O77" s="1" t="n">
        <v>1</v>
      </c>
      <c r="P77" s="1" t="n">
        <v>471.5</v>
      </c>
      <c r="Q77" s="1" t="s">
        <v>8</v>
      </c>
    </row>
    <row r="78" customFormat="false" ht="15" hidden="false" customHeight="false" outlineLevel="0" collapsed="false">
      <c r="A78" s="1" t="s">
        <v>0</v>
      </c>
      <c r="B78" s="2" t="n">
        <v>42867</v>
      </c>
      <c r="C78" s="1" t="s">
        <v>1</v>
      </c>
      <c r="D78" s="1" t="n">
        <v>2000001535</v>
      </c>
      <c r="E78" s="1" t="n">
        <v>2001612005200</v>
      </c>
      <c r="F78" s="1" t="n">
        <v>605877478</v>
      </c>
      <c r="G78" s="1" t="s">
        <v>182</v>
      </c>
      <c r="H78" s="1" t="s">
        <v>185</v>
      </c>
      <c r="I78" s="1" t="s">
        <v>186</v>
      </c>
      <c r="J78" s="1" t="n">
        <v>170101</v>
      </c>
      <c r="K78" s="1" t="s">
        <v>5</v>
      </c>
      <c r="L78" s="1" t="s">
        <v>6</v>
      </c>
      <c r="M78" s="1" t="s">
        <v>7</v>
      </c>
      <c r="N78" s="1" t="n">
        <v>573484</v>
      </c>
      <c r="O78" s="1" t="n">
        <v>1</v>
      </c>
      <c r="P78" s="1" t="n">
        <v>368.55</v>
      </c>
      <c r="Q78" s="1" t="s">
        <v>8</v>
      </c>
    </row>
    <row r="79" customFormat="false" ht="15" hidden="false" customHeight="false" outlineLevel="0" collapsed="false">
      <c r="A79" s="1" t="s">
        <v>0</v>
      </c>
      <c r="B79" s="2" t="n">
        <v>42867</v>
      </c>
      <c r="C79" s="1" t="s">
        <v>1</v>
      </c>
      <c r="D79" s="1" t="n">
        <v>2000020340</v>
      </c>
      <c r="E79" s="1" t="n">
        <v>2001612008050</v>
      </c>
      <c r="F79" s="1" t="n">
        <v>507029282</v>
      </c>
      <c r="G79" s="1" t="s">
        <v>182</v>
      </c>
      <c r="H79" s="1" t="s">
        <v>187</v>
      </c>
      <c r="I79" s="1" t="s">
        <v>188</v>
      </c>
      <c r="J79" s="1" t="n">
        <v>170101</v>
      </c>
      <c r="K79" s="1" t="s">
        <v>5</v>
      </c>
      <c r="L79" s="1" t="s">
        <v>6</v>
      </c>
      <c r="M79" s="1" t="s">
        <v>42</v>
      </c>
      <c r="O79" s="1" t="n">
        <v>1</v>
      </c>
      <c r="P79" s="1" t="n">
        <v>393.4</v>
      </c>
      <c r="Q79" s="1" t="s">
        <v>43</v>
      </c>
    </row>
    <row r="80" customFormat="false" ht="15" hidden="false" customHeight="false" outlineLevel="0" collapsed="false">
      <c r="A80" s="1" t="s">
        <v>0</v>
      </c>
      <c r="B80" s="2" t="n">
        <v>42867</v>
      </c>
      <c r="C80" s="1" t="s">
        <v>1</v>
      </c>
      <c r="D80" s="1" t="n">
        <v>2000019608</v>
      </c>
      <c r="E80" s="1" t="n">
        <v>2001612008350</v>
      </c>
      <c r="F80" s="1" t="n">
        <v>1765723</v>
      </c>
      <c r="G80" s="1" t="s">
        <v>182</v>
      </c>
      <c r="H80" s="1" t="s">
        <v>189</v>
      </c>
      <c r="I80" s="1" t="s">
        <v>190</v>
      </c>
      <c r="J80" s="1" t="n">
        <v>170101</v>
      </c>
      <c r="K80" s="1" t="s">
        <v>5</v>
      </c>
      <c r="L80" s="1" t="s">
        <v>6</v>
      </c>
      <c r="M80" s="1" t="s">
        <v>7</v>
      </c>
      <c r="N80" s="1" t="n">
        <v>571163</v>
      </c>
      <c r="O80" s="1" t="n">
        <v>1</v>
      </c>
      <c r="P80" s="1" t="n">
        <v>121.65</v>
      </c>
      <c r="Q80" s="1" t="s">
        <v>8</v>
      </c>
    </row>
    <row r="81" customFormat="false" ht="15" hidden="false" customHeight="false" outlineLevel="0" collapsed="false">
      <c r="A81" s="1" t="s">
        <v>0</v>
      </c>
      <c r="B81" s="2" t="n">
        <v>42867</v>
      </c>
      <c r="C81" s="1" t="s">
        <v>1</v>
      </c>
      <c r="D81" s="1" t="n">
        <v>2000011758</v>
      </c>
      <c r="E81" s="1" t="n">
        <v>2001612009200</v>
      </c>
      <c r="F81" s="1" t="n">
        <v>606603282</v>
      </c>
      <c r="G81" s="1" t="s">
        <v>182</v>
      </c>
      <c r="H81" s="1" t="s">
        <v>191</v>
      </c>
      <c r="I81" s="1" t="s">
        <v>192</v>
      </c>
      <c r="J81" s="1" t="n">
        <v>170101</v>
      </c>
      <c r="K81" s="1" t="s">
        <v>5</v>
      </c>
      <c r="L81" s="1" t="s">
        <v>6</v>
      </c>
      <c r="M81" s="1" t="s">
        <v>7</v>
      </c>
      <c r="O81" s="1" t="n">
        <v>1</v>
      </c>
      <c r="P81" s="1" t="n">
        <v>180.65</v>
      </c>
      <c r="Q81" s="1" t="s">
        <v>8</v>
      </c>
    </row>
    <row r="82" customFormat="false" ht="15" hidden="false" customHeight="false" outlineLevel="0" collapsed="false">
      <c r="A82" s="1" t="s">
        <v>0</v>
      </c>
      <c r="B82" s="2" t="n">
        <v>42867</v>
      </c>
      <c r="C82" s="1" t="s">
        <v>1</v>
      </c>
      <c r="D82" s="1" t="n">
        <v>2000010775</v>
      </c>
      <c r="E82" s="1" t="n">
        <v>2001701002100</v>
      </c>
      <c r="F82" s="1" t="n">
        <v>606665417</v>
      </c>
      <c r="G82" s="1" t="s">
        <v>2</v>
      </c>
      <c r="H82" s="1" t="s">
        <v>193</v>
      </c>
      <c r="I82" s="1" t="e">
        <f aca="false">-#NAME?-#NAME?-#NAME?-3</f>
        <v>#NAME?</v>
      </c>
      <c r="J82" s="1" t="n">
        <v>170101</v>
      </c>
      <c r="K82" s="1" t="s">
        <v>5</v>
      </c>
      <c r="L82" s="1" t="s">
        <v>6</v>
      </c>
      <c r="M82" s="1" t="s">
        <v>7</v>
      </c>
      <c r="O82" s="1" t="n">
        <v>1</v>
      </c>
      <c r="P82" s="1" t="n">
        <v>113</v>
      </c>
      <c r="Q82" s="1" t="s">
        <v>8</v>
      </c>
    </row>
    <row r="83" customFormat="false" ht="15" hidden="false" customHeight="false" outlineLevel="0" collapsed="false">
      <c r="A83" s="1" t="s">
        <v>0</v>
      </c>
      <c r="B83" s="2" t="n">
        <v>42867</v>
      </c>
      <c r="C83" s="1" t="s">
        <v>1</v>
      </c>
      <c r="D83" s="1" t="n">
        <v>2000029269</v>
      </c>
      <c r="E83" s="1" t="n">
        <v>2001703001230</v>
      </c>
      <c r="F83" s="1" t="n">
        <v>607447408</v>
      </c>
      <c r="G83" s="1" t="s">
        <v>194</v>
      </c>
      <c r="H83" s="1" t="s">
        <v>195</v>
      </c>
      <c r="I83" s="1" t="s">
        <v>196</v>
      </c>
      <c r="J83" s="1" t="n">
        <v>170101</v>
      </c>
      <c r="K83" s="1" t="s">
        <v>5</v>
      </c>
      <c r="L83" s="1" t="s">
        <v>6</v>
      </c>
      <c r="M83" s="1" t="s">
        <v>7</v>
      </c>
      <c r="N83" s="1" t="n">
        <v>958720581</v>
      </c>
      <c r="O83" s="1" t="n">
        <v>1</v>
      </c>
      <c r="P83" s="1" t="n">
        <v>105.05</v>
      </c>
      <c r="Q83" s="1" t="s">
        <v>8</v>
      </c>
    </row>
    <row r="84" customFormat="false" ht="15" hidden="false" customHeight="false" outlineLevel="0" collapsed="false">
      <c r="A84" s="1" t="s">
        <v>0</v>
      </c>
      <c r="B84" s="2" t="n">
        <v>42867</v>
      </c>
      <c r="C84" s="1" t="s">
        <v>1</v>
      </c>
      <c r="D84" s="1" t="n">
        <v>2000021627</v>
      </c>
      <c r="E84" s="1" t="n">
        <v>2001709000350</v>
      </c>
      <c r="F84" s="1" t="n">
        <v>1869162</v>
      </c>
      <c r="G84" s="1" t="s">
        <v>159</v>
      </c>
      <c r="H84" s="1" t="s">
        <v>197</v>
      </c>
      <c r="I84" s="1" t="s">
        <v>198</v>
      </c>
      <c r="J84" s="1" t="n">
        <v>170101</v>
      </c>
      <c r="K84" s="1" t="s">
        <v>5</v>
      </c>
      <c r="L84" s="1" t="s">
        <v>6</v>
      </c>
      <c r="M84" s="1" t="s">
        <v>7</v>
      </c>
      <c r="N84" s="1" t="n">
        <v>82574015</v>
      </c>
      <c r="O84" s="1" t="n">
        <v>1</v>
      </c>
      <c r="P84" s="1" t="n">
        <v>70.3</v>
      </c>
      <c r="Q84" s="1" t="s">
        <v>8</v>
      </c>
    </row>
    <row r="85" customFormat="false" ht="15" hidden="false" customHeight="false" outlineLevel="0" collapsed="false">
      <c r="A85" s="1" t="s">
        <v>0</v>
      </c>
      <c r="B85" s="2" t="n">
        <v>42867</v>
      </c>
      <c r="C85" s="1" t="s">
        <v>1</v>
      </c>
      <c r="D85" s="1" t="n">
        <v>2000021771</v>
      </c>
      <c r="E85" s="1" t="n">
        <v>2001712004850</v>
      </c>
      <c r="F85" s="1" t="n">
        <v>1932472</v>
      </c>
      <c r="G85" s="1" t="s">
        <v>199</v>
      </c>
      <c r="H85" s="1" t="s">
        <v>200</v>
      </c>
      <c r="I85" s="1" t="s">
        <v>201</v>
      </c>
      <c r="J85" s="1" t="n">
        <v>170101</v>
      </c>
      <c r="K85" s="1" t="s">
        <v>5</v>
      </c>
      <c r="L85" s="1" t="s">
        <v>6</v>
      </c>
      <c r="M85" s="1" t="s">
        <v>7</v>
      </c>
      <c r="N85" s="1" t="n">
        <v>982705184</v>
      </c>
      <c r="O85" s="1" t="n">
        <v>1</v>
      </c>
      <c r="P85" s="1" t="n">
        <v>154.1</v>
      </c>
      <c r="Q85" s="1" t="s">
        <v>8</v>
      </c>
    </row>
    <row r="86" customFormat="false" ht="15" hidden="false" customHeight="false" outlineLevel="0" collapsed="false">
      <c r="A86" s="1" t="s">
        <v>0</v>
      </c>
      <c r="B86" s="2" t="n">
        <v>42867</v>
      </c>
      <c r="C86" s="1" t="s">
        <v>1</v>
      </c>
      <c r="D86" s="1" t="n">
        <v>2000025154</v>
      </c>
      <c r="E86" s="1" t="n">
        <v>2001714015200</v>
      </c>
      <c r="F86" s="1" t="n">
        <v>2304101</v>
      </c>
      <c r="G86" s="1" t="s">
        <v>202</v>
      </c>
      <c r="H86" s="1" t="s">
        <v>203</v>
      </c>
      <c r="I86" s="1" t="s">
        <v>204</v>
      </c>
      <c r="J86" s="1" t="n">
        <v>170101</v>
      </c>
      <c r="K86" s="1" t="s">
        <v>5</v>
      </c>
      <c r="L86" s="1" t="s">
        <v>6</v>
      </c>
      <c r="M86" s="1" t="s">
        <v>7</v>
      </c>
      <c r="O86" s="1" t="n">
        <v>1</v>
      </c>
      <c r="P86" s="1" t="n">
        <v>189.1</v>
      </c>
      <c r="Q86" s="1" t="s">
        <v>8</v>
      </c>
    </row>
    <row r="87" customFormat="false" ht="15" hidden="false" customHeight="false" outlineLevel="0" collapsed="false">
      <c r="A87" s="1" t="s">
        <v>0</v>
      </c>
      <c r="B87" s="2" t="n">
        <v>42867</v>
      </c>
      <c r="C87" s="1" t="s">
        <v>1</v>
      </c>
      <c r="D87" s="1" t="n">
        <v>2000025091</v>
      </c>
      <c r="E87" s="1" t="n">
        <v>2001714016800</v>
      </c>
      <c r="F87" s="1" t="n">
        <v>2304676</v>
      </c>
      <c r="G87" s="1" t="s">
        <v>205</v>
      </c>
      <c r="H87" s="1" t="s">
        <v>206</v>
      </c>
      <c r="I87" s="1" t="s">
        <v>207</v>
      </c>
      <c r="J87" s="1" t="n">
        <v>170101</v>
      </c>
      <c r="K87" s="1" t="s">
        <v>5</v>
      </c>
      <c r="L87" s="1" t="s">
        <v>6</v>
      </c>
      <c r="M87" s="1" t="s">
        <v>7</v>
      </c>
      <c r="N87" s="1" t="n">
        <v>982352597</v>
      </c>
      <c r="O87" s="1" t="n">
        <v>1</v>
      </c>
      <c r="P87" s="1" t="n">
        <v>241.4</v>
      </c>
      <c r="Q87" s="1" t="s">
        <v>8</v>
      </c>
    </row>
    <row r="88" customFormat="false" ht="15" hidden="false" customHeight="false" outlineLevel="0" collapsed="false">
      <c r="A88" s="1" t="s">
        <v>0</v>
      </c>
      <c r="B88" s="2" t="n">
        <v>42867</v>
      </c>
      <c r="C88" s="1" t="s">
        <v>1</v>
      </c>
      <c r="D88" s="1" t="n">
        <v>2000010333</v>
      </c>
      <c r="E88" s="1" t="n">
        <v>2001715000550</v>
      </c>
      <c r="F88" s="1" t="n">
        <v>605861111</v>
      </c>
      <c r="G88" s="1" t="s">
        <v>199</v>
      </c>
      <c r="H88" s="1" t="s">
        <v>208</v>
      </c>
      <c r="I88" s="1" t="s">
        <v>209</v>
      </c>
      <c r="J88" s="1" t="n">
        <v>170101</v>
      </c>
      <c r="K88" s="1" t="s">
        <v>5</v>
      </c>
      <c r="L88" s="1" t="s">
        <v>6</v>
      </c>
      <c r="M88" s="1" t="s">
        <v>7</v>
      </c>
      <c r="O88" s="1" t="n">
        <v>1</v>
      </c>
      <c r="P88" s="1" t="n">
        <v>232.15</v>
      </c>
      <c r="Q88" s="1" t="s">
        <v>8</v>
      </c>
    </row>
    <row r="89" customFormat="false" ht="15" hidden="false" customHeight="false" outlineLevel="0" collapsed="false">
      <c r="A89" s="1" t="s">
        <v>0</v>
      </c>
      <c r="B89" s="2" t="n">
        <v>42867</v>
      </c>
      <c r="C89" s="1" t="s">
        <v>1</v>
      </c>
      <c r="D89" s="1" t="n">
        <v>2000014367</v>
      </c>
      <c r="E89" s="1" t="n">
        <v>2001721000180</v>
      </c>
      <c r="F89" s="1" t="n">
        <v>606895310</v>
      </c>
      <c r="G89" s="1" t="s">
        <v>210</v>
      </c>
      <c r="H89" s="1" t="s">
        <v>211</v>
      </c>
      <c r="I89" s="1" t="s">
        <v>212</v>
      </c>
      <c r="J89" s="1" t="n">
        <v>170101</v>
      </c>
      <c r="K89" s="1" t="s">
        <v>5</v>
      </c>
      <c r="L89" s="1" t="s">
        <v>6</v>
      </c>
      <c r="M89" s="1" t="s">
        <v>7</v>
      </c>
      <c r="O89" s="1" t="n">
        <v>1</v>
      </c>
      <c r="P89" s="1" t="n">
        <v>19.2</v>
      </c>
      <c r="Q89" s="1" t="s">
        <v>8</v>
      </c>
    </row>
    <row r="90" customFormat="false" ht="15" hidden="false" customHeight="false" outlineLevel="0" collapsed="false">
      <c r="A90" s="1" t="s">
        <v>0</v>
      </c>
      <c r="B90" s="2" t="n">
        <v>42867</v>
      </c>
      <c r="C90" s="1" t="s">
        <v>1</v>
      </c>
      <c r="D90" s="1" t="n">
        <v>2000029123</v>
      </c>
      <c r="E90" s="1" t="n">
        <v>2001721000800</v>
      </c>
      <c r="F90" s="1" t="n">
        <v>605289042</v>
      </c>
      <c r="G90" s="1" t="s">
        <v>205</v>
      </c>
      <c r="H90" s="1" t="s">
        <v>213</v>
      </c>
      <c r="I90" s="1" t="s">
        <v>214</v>
      </c>
      <c r="J90" s="1" t="n">
        <v>170101</v>
      </c>
      <c r="K90" s="1" t="s">
        <v>5</v>
      </c>
      <c r="L90" s="1" t="s">
        <v>6</v>
      </c>
      <c r="M90" s="1" t="s">
        <v>7</v>
      </c>
      <c r="O90" s="1" t="n">
        <v>1</v>
      </c>
      <c r="P90" s="1" t="n">
        <v>80.7</v>
      </c>
      <c r="Q90" s="1" t="s">
        <v>8</v>
      </c>
    </row>
    <row r="91" customFormat="false" ht="15" hidden="false" customHeight="false" outlineLevel="0" collapsed="false">
      <c r="A91" s="1" t="s">
        <v>0</v>
      </c>
      <c r="B91" s="2" t="n">
        <v>42867</v>
      </c>
      <c r="C91" s="1" t="s">
        <v>1</v>
      </c>
      <c r="D91" s="1" t="n">
        <v>2000022085</v>
      </c>
      <c r="E91" s="1" t="n">
        <v>2001721003580</v>
      </c>
      <c r="F91" s="1" t="n">
        <v>607428997</v>
      </c>
      <c r="G91" s="1" t="s">
        <v>215</v>
      </c>
      <c r="H91" s="1" t="s">
        <v>216</v>
      </c>
      <c r="I91" s="1" t="s">
        <v>217</v>
      </c>
      <c r="J91" s="1" t="n">
        <v>170101</v>
      </c>
      <c r="K91" s="1" t="s">
        <v>5</v>
      </c>
      <c r="L91" s="1" t="s">
        <v>6</v>
      </c>
      <c r="M91" s="1" t="s">
        <v>42</v>
      </c>
      <c r="N91" s="1" t="n">
        <v>982785350</v>
      </c>
      <c r="O91" s="1" t="n">
        <v>1</v>
      </c>
      <c r="P91" s="1" t="n">
        <v>50.35</v>
      </c>
      <c r="Q91" s="1" t="s">
        <v>43</v>
      </c>
    </row>
    <row r="92" customFormat="false" ht="15" hidden="false" customHeight="false" outlineLevel="0" collapsed="false">
      <c r="A92" s="1" t="s">
        <v>0</v>
      </c>
      <c r="B92" s="2" t="n">
        <v>42867</v>
      </c>
      <c r="C92" s="1" t="s">
        <v>1</v>
      </c>
      <c r="D92" s="1" t="n">
        <v>2000016859</v>
      </c>
      <c r="E92" s="1" t="n">
        <v>2001721005560</v>
      </c>
      <c r="F92" s="1" t="n">
        <v>507009017</v>
      </c>
      <c r="G92" s="1" t="s">
        <v>218</v>
      </c>
      <c r="H92" s="1" t="s">
        <v>219</v>
      </c>
      <c r="I92" s="1" t="s">
        <v>220</v>
      </c>
      <c r="J92" s="1" t="n">
        <v>170101</v>
      </c>
      <c r="K92" s="1" t="s">
        <v>5</v>
      </c>
      <c r="L92" s="1" t="s">
        <v>6</v>
      </c>
      <c r="M92" s="1" t="s">
        <v>42</v>
      </c>
      <c r="O92" s="1" t="n">
        <v>2</v>
      </c>
      <c r="P92" s="1" t="n">
        <v>31.6</v>
      </c>
      <c r="Q92" s="1" t="s">
        <v>43</v>
      </c>
    </row>
    <row r="93" customFormat="false" ht="15" hidden="false" customHeight="false" outlineLevel="0" collapsed="false">
      <c r="A93" s="1" t="s">
        <v>0</v>
      </c>
      <c r="B93" s="2" t="n">
        <v>42867</v>
      </c>
      <c r="C93" s="1" t="s">
        <v>1</v>
      </c>
      <c r="D93" s="1" t="n">
        <v>2000025497</v>
      </c>
      <c r="E93" s="1" t="n">
        <v>2001721007380</v>
      </c>
      <c r="F93" s="1" t="n">
        <v>2304755</v>
      </c>
      <c r="G93" s="1" t="s">
        <v>221</v>
      </c>
      <c r="H93" s="1" t="s">
        <v>222</v>
      </c>
      <c r="I93" s="1" t="s">
        <v>223</v>
      </c>
      <c r="J93" s="1" t="n">
        <v>170101</v>
      </c>
      <c r="K93" s="1" t="s">
        <v>5</v>
      </c>
      <c r="L93" s="1" t="s">
        <v>6</v>
      </c>
      <c r="M93" s="1" t="s">
        <v>7</v>
      </c>
      <c r="N93" s="1" t="n">
        <v>958199692</v>
      </c>
      <c r="O93" s="1" t="n">
        <v>2</v>
      </c>
      <c r="P93" s="1" t="n">
        <v>155.9</v>
      </c>
      <c r="Q93" s="1" t="s">
        <v>8</v>
      </c>
    </row>
    <row r="94" customFormat="false" ht="15" hidden="false" customHeight="false" outlineLevel="0" collapsed="false">
      <c r="A94" s="1" t="s">
        <v>0</v>
      </c>
      <c r="B94" s="2" t="n">
        <v>42867</v>
      </c>
      <c r="C94" s="1" t="s">
        <v>1</v>
      </c>
      <c r="D94" s="1" t="n">
        <v>2000025024</v>
      </c>
      <c r="E94" s="1" t="n">
        <v>2001721007890</v>
      </c>
      <c r="F94" s="1" t="n">
        <v>1258251</v>
      </c>
      <c r="G94" s="1" t="s">
        <v>221</v>
      </c>
      <c r="H94" s="1" t="s">
        <v>224</v>
      </c>
      <c r="I94" s="1" t="s">
        <v>225</v>
      </c>
      <c r="J94" s="1" t="n">
        <v>170101</v>
      </c>
      <c r="K94" s="1" t="s">
        <v>5</v>
      </c>
      <c r="L94" s="1" t="s">
        <v>6</v>
      </c>
      <c r="M94" s="1" t="s">
        <v>42</v>
      </c>
      <c r="N94" s="1" t="n">
        <v>982735977</v>
      </c>
      <c r="O94" s="1" t="n">
        <v>2</v>
      </c>
      <c r="P94" s="1" t="n">
        <v>1045.3</v>
      </c>
      <c r="Q94" s="1" t="s">
        <v>43</v>
      </c>
    </row>
    <row r="95" customFormat="false" ht="15" hidden="false" customHeight="false" outlineLevel="0" collapsed="false">
      <c r="A95" s="1" t="s">
        <v>0</v>
      </c>
      <c r="B95" s="2" t="n">
        <v>42867</v>
      </c>
      <c r="C95" s="1" t="s">
        <v>1</v>
      </c>
      <c r="D95" s="1" t="n">
        <v>2000001330</v>
      </c>
      <c r="E95" s="1" t="n">
        <v>2001721007980</v>
      </c>
      <c r="F95" s="1" t="n">
        <v>507001692</v>
      </c>
      <c r="G95" s="1" t="s">
        <v>210</v>
      </c>
      <c r="H95" s="1" t="s">
        <v>226</v>
      </c>
      <c r="I95" s="1" t="s">
        <v>227</v>
      </c>
      <c r="J95" s="1" t="n">
        <v>170101</v>
      </c>
      <c r="K95" s="1" t="s">
        <v>5</v>
      </c>
      <c r="L95" s="1" t="s">
        <v>6</v>
      </c>
      <c r="M95" s="1" t="s">
        <v>42</v>
      </c>
      <c r="O95" s="1" t="n">
        <v>1</v>
      </c>
      <c r="P95" s="1" t="n">
        <v>212.8</v>
      </c>
      <c r="Q95" s="1" t="s">
        <v>43</v>
      </c>
    </row>
    <row r="96" customFormat="false" ht="15" hidden="false" customHeight="false" outlineLevel="0" collapsed="false">
      <c r="A96" s="1" t="s">
        <v>0</v>
      </c>
      <c r="B96" s="2" t="n">
        <v>42867</v>
      </c>
      <c r="C96" s="1" t="s">
        <v>1</v>
      </c>
      <c r="D96" s="1" t="n">
        <v>2000017749</v>
      </c>
      <c r="E96" s="1" t="n">
        <v>2001721008561</v>
      </c>
      <c r="F96" s="1" t="n">
        <v>507003977</v>
      </c>
      <c r="G96" s="1" t="s">
        <v>210</v>
      </c>
      <c r="H96" s="1" t="s">
        <v>228</v>
      </c>
      <c r="I96" s="1" t="s">
        <v>229</v>
      </c>
      <c r="J96" s="1" t="n">
        <v>170101</v>
      </c>
      <c r="K96" s="1" t="s">
        <v>5</v>
      </c>
      <c r="L96" s="1" t="s">
        <v>6</v>
      </c>
      <c r="M96" s="1" t="s">
        <v>42</v>
      </c>
      <c r="O96" s="1" t="n">
        <v>1</v>
      </c>
      <c r="P96" s="1" t="n">
        <v>356.1</v>
      </c>
      <c r="Q96" s="1" t="s">
        <v>43</v>
      </c>
    </row>
    <row r="97" customFormat="false" ht="15" hidden="false" customHeight="false" outlineLevel="0" collapsed="false">
      <c r="A97" s="1" t="s">
        <v>0</v>
      </c>
      <c r="B97" s="2" t="n">
        <v>42867</v>
      </c>
      <c r="C97" s="1" t="s">
        <v>1</v>
      </c>
      <c r="D97" s="1" t="n">
        <v>2000008080</v>
      </c>
      <c r="E97" s="1" t="n">
        <v>2001741003730</v>
      </c>
      <c r="F97" s="1" t="n">
        <v>605115757</v>
      </c>
      <c r="G97" s="1" t="s">
        <v>230</v>
      </c>
      <c r="H97" s="1" t="s">
        <v>231</v>
      </c>
      <c r="I97" s="1" t="s">
        <v>232</v>
      </c>
      <c r="J97" s="1" t="n">
        <v>170101</v>
      </c>
      <c r="K97" s="1" t="s">
        <v>5</v>
      </c>
      <c r="L97" s="1" t="s">
        <v>6</v>
      </c>
      <c r="M97" s="1" t="s">
        <v>7</v>
      </c>
      <c r="O97" s="1" t="n">
        <v>1</v>
      </c>
      <c r="P97" s="1" t="n">
        <v>13.8</v>
      </c>
      <c r="Q97" s="1" t="s">
        <v>8</v>
      </c>
    </row>
    <row r="98" customFormat="false" ht="15" hidden="false" customHeight="false" outlineLevel="0" collapsed="false">
      <c r="A98" s="1" t="s">
        <v>0</v>
      </c>
      <c r="B98" s="2" t="n">
        <v>42867</v>
      </c>
      <c r="C98" s="1" t="s">
        <v>1</v>
      </c>
      <c r="D98" s="1" t="n">
        <v>2000023604</v>
      </c>
      <c r="E98" s="1" t="n">
        <v>2001802000100</v>
      </c>
      <c r="F98" s="1" t="n">
        <v>606598817</v>
      </c>
      <c r="G98" s="1" t="s">
        <v>233</v>
      </c>
      <c r="H98" s="1" t="s">
        <v>234</v>
      </c>
      <c r="I98" s="1" t="s">
        <v>235</v>
      </c>
      <c r="J98" s="1" t="n">
        <v>170101</v>
      </c>
      <c r="K98" s="1" t="s">
        <v>5</v>
      </c>
      <c r="L98" s="1" t="s">
        <v>6</v>
      </c>
      <c r="M98" s="1" t="s">
        <v>7</v>
      </c>
      <c r="N98" s="1" t="n">
        <v>983304607</v>
      </c>
      <c r="O98" s="1" t="n">
        <v>2</v>
      </c>
      <c r="P98" s="1" t="n">
        <v>123.65</v>
      </c>
      <c r="Q98" s="1" t="s">
        <v>8</v>
      </c>
    </row>
    <row r="99" customFormat="false" ht="15" hidden="false" customHeight="false" outlineLevel="0" collapsed="false">
      <c r="A99" s="1" t="s">
        <v>0</v>
      </c>
      <c r="B99" s="2" t="n">
        <v>42867</v>
      </c>
      <c r="C99" s="1" t="s">
        <v>1</v>
      </c>
      <c r="D99" s="1" t="n">
        <v>2000022809</v>
      </c>
      <c r="E99" s="1" t="n">
        <v>2001802000231</v>
      </c>
      <c r="F99" s="1" t="n">
        <v>1861346</v>
      </c>
      <c r="G99" s="1" t="s">
        <v>236</v>
      </c>
      <c r="H99" s="1" t="s">
        <v>237</v>
      </c>
      <c r="I99" s="1" t="s">
        <v>238</v>
      </c>
      <c r="J99" s="1" t="n">
        <v>170101</v>
      </c>
      <c r="K99" s="1" t="s">
        <v>5</v>
      </c>
      <c r="L99" s="1" t="s">
        <v>6</v>
      </c>
      <c r="M99" s="1" t="s">
        <v>7</v>
      </c>
      <c r="N99" s="1" t="n">
        <v>950250636</v>
      </c>
      <c r="O99" s="1" t="n">
        <v>1</v>
      </c>
      <c r="P99" s="1" t="n">
        <v>30.45</v>
      </c>
      <c r="Q99" s="1" t="s">
        <v>8</v>
      </c>
    </row>
    <row r="100" customFormat="false" ht="15" hidden="false" customHeight="false" outlineLevel="0" collapsed="false">
      <c r="A100" s="1" t="s">
        <v>0</v>
      </c>
      <c r="B100" s="2" t="n">
        <v>42867</v>
      </c>
      <c r="C100" s="1" t="s">
        <v>1</v>
      </c>
      <c r="D100" s="1" t="n">
        <v>2000027796</v>
      </c>
      <c r="E100" s="1" t="n">
        <v>2001802000550</v>
      </c>
      <c r="F100" s="1" t="n">
        <v>606904079</v>
      </c>
      <c r="G100" s="1" t="s">
        <v>236</v>
      </c>
      <c r="H100" s="1" t="s">
        <v>239</v>
      </c>
      <c r="I100" s="1" t="s">
        <v>235</v>
      </c>
      <c r="J100" s="1" t="n">
        <v>170101</v>
      </c>
      <c r="K100" s="1" t="s">
        <v>5</v>
      </c>
      <c r="L100" s="1" t="s">
        <v>6</v>
      </c>
      <c r="M100" s="1" t="s">
        <v>7</v>
      </c>
      <c r="N100" s="1" t="n">
        <v>982376149</v>
      </c>
      <c r="O100" s="1" t="n">
        <v>2</v>
      </c>
      <c r="P100" s="1" t="n">
        <v>464.3</v>
      </c>
      <c r="Q100" s="1" t="s">
        <v>8</v>
      </c>
    </row>
    <row r="101" customFormat="false" ht="15" hidden="false" customHeight="false" outlineLevel="0" collapsed="false">
      <c r="A101" s="1" t="s">
        <v>0</v>
      </c>
      <c r="B101" s="2" t="n">
        <v>42867</v>
      </c>
      <c r="C101" s="1" t="s">
        <v>1</v>
      </c>
      <c r="D101" s="1" t="n">
        <v>2000012071</v>
      </c>
      <c r="E101" s="1" t="n">
        <v>2001803002300</v>
      </c>
      <c r="F101" s="1" t="n">
        <v>6425</v>
      </c>
      <c r="G101" s="1" t="s">
        <v>233</v>
      </c>
      <c r="H101" s="1" t="s">
        <v>240</v>
      </c>
      <c r="I101" s="1" t="s">
        <v>241</v>
      </c>
      <c r="J101" s="1" t="n">
        <v>170101</v>
      </c>
      <c r="K101" s="1" t="s">
        <v>5</v>
      </c>
      <c r="L101" s="1" t="s">
        <v>6</v>
      </c>
      <c r="M101" s="1" t="s">
        <v>7</v>
      </c>
      <c r="O101" s="1" t="n">
        <v>1</v>
      </c>
      <c r="P101" s="1" t="n">
        <v>75.4</v>
      </c>
      <c r="Q101" s="1" t="s">
        <v>8</v>
      </c>
    </row>
    <row r="102" customFormat="false" ht="15" hidden="false" customHeight="false" outlineLevel="0" collapsed="false">
      <c r="A102" s="1" t="s">
        <v>0</v>
      </c>
      <c r="B102" s="2" t="n">
        <v>42867</v>
      </c>
      <c r="C102" s="1" t="s">
        <v>1</v>
      </c>
      <c r="D102" s="1" t="n">
        <v>2000016808</v>
      </c>
      <c r="E102" s="1" t="n">
        <v>2001804008300</v>
      </c>
      <c r="F102" s="1" t="n">
        <v>605745112</v>
      </c>
      <c r="G102" s="1" t="s">
        <v>242</v>
      </c>
      <c r="H102" s="1" t="s">
        <v>243</v>
      </c>
      <c r="I102" s="1" t="s">
        <v>244</v>
      </c>
      <c r="J102" s="1" t="n">
        <v>170101</v>
      </c>
      <c r="K102" s="1" t="s">
        <v>5</v>
      </c>
      <c r="L102" s="1" t="s">
        <v>6</v>
      </c>
      <c r="M102" s="1" t="s">
        <v>7</v>
      </c>
      <c r="O102" s="1" t="n">
        <v>1</v>
      </c>
      <c r="P102" s="1" t="n">
        <v>63.5</v>
      </c>
      <c r="Q102" s="1" t="s">
        <v>8</v>
      </c>
    </row>
    <row r="103" customFormat="false" ht="15" hidden="false" customHeight="false" outlineLevel="0" collapsed="false">
      <c r="A103" s="1" t="s">
        <v>0</v>
      </c>
      <c r="B103" s="2" t="n">
        <v>42867</v>
      </c>
      <c r="C103" s="1" t="s">
        <v>1</v>
      </c>
      <c r="D103" s="1" t="n">
        <v>2000008290</v>
      </c>
      <c r="E103" s="1" t="n">
        <v>2001804011450</v>
      </c>
      <c r="F103" s="1" t="n">
        <v>606671377</v>
      </c>
      <c r="G103" s="1" t="s">
        <v>233</v>
      </c>
      <c r="H103" s="1" t="s">
        <v>245</v>
      </c>
      <c r="I103" s="1" t="s">
        <v>246</v>
      </c>
      <c r="J103" s="1" t="n">
        <v>170101</v>
      </c>
      <c r="K103" s="1" t="s">
        <v>5</v>
      </c>
      <c r="L103" s="1" t="s">
        <v>6</v>
      </c>
      <c r="M103" s="1" t="s">
        <v>7</v>
      </c>
      <c r="O103" s="1" t="n">
        <v>1</v>
      </c>
      <c r="P103" s="1" t="n">
        <v>203.35</v>
      </c>
      <c r="Q103" s="1" t="s">
        <v>8</v>
      </c>
    </row>
    <row r="104" customFormat="false" ht="15" hidden="false" customHeight="false" outlineLevel="0" collapsed="false">
      <c r="A104" s="1" t="s">
        <v>0</v>
      </c>
      <c r="B104" s="2" t="n">
        <v>42867</v>
      </c>
      <c r="C104" s="1" t="s">
        <v>1</v>
      </c>
      <c r="D104" s="1" t="n">
        <v>2000018742</v>
      </c>
      <c r="E104" s="1" t="n">
        <v>2001805004650</v>
      </c>
      <c r="F104" s="1" t="n">
        <v>1604478</v>
      </c>
      <c r="G104" s="1" t="s">
        <v>47</v>
      </c>
      <c r="H104" s="1" t="s">
        <v>247</v>
      </c>
      <c r="I104" s="1" t="s">
        <v>248</v>
      </c>
      <c r="J104" s="1" t="n">
        <v>170101</v>
      </c>
      <c r="K104" s="1" t="s">
        <v>5</v>
      </c>
      <c r="L104" s="1" t="s">
        <v>6</v>
      </c>
      <c r="M104" s="1" t="s">
        <v>7</v>
      </c>
      <c r="N104" s="1" t="n">
        <v>793046</v>
      </c>
      <c r="O104" s="1" t="n">
        <v>1</v>
      </c>
      <c r="P104" s="1" t="n">
        <v>422.35</v>
      </c>
      <c r="Q104" s="1" t="s">
        <v>8</v>
      </c>
    </row>
    <row r="105" customFormat="false" ht="15" hidden="false" customHeight="false" outlineLevel="0" collapsed="false">
      <c r="A105" s="1" t="s">
        <v>0</v>
      </c>
      <c r="B105" s="2" t="n">
        <v>42867</v>
      </c>
      <c r="C105" s="1" t="s">
        <v>1</v>
      </c>
      <c r="D105" s="1" t="n">
        <v>2000019337</v>
      </c>
      <c r="E105" s="1" t="n">
        <v>2001811000300</v>
      </c>
      <c r="F105" s="1" t="n">
        <v>1674125</v>
      </c>
      <c r="G105" s="1" t="s">
        <v>233</v>
      </c>
      <c r="H105" s="1" t="s">
        <v>249</v>
      </c>
      <c r="I105" s="1" t="s">
        <v>250</v>
      </c>
      <c r="J105" s="1" t="n">
        <v>170101</v>
      </c>
      <c r="K105" s="1" t="s">
        <v>5</v>
      </c>
      <c r="L105" s="1" t="s">
        <v>6</v>
      </c>
      <c r="M105" s="1" t="s">
        <v>7</v>
      </c>
      <c r="O105" s="1" t="n">
        <v>2</v>
      </c>
      <c r="P105" s="1" t="n">
        <v>54.7</v>
      </c>
      <c r="Q105" s="1" t="s">
        <v>8</v>
      </c>
    </row>
    <row r="106" customFormat="false" ht="15" hidden="false" customHeight="false" outlineLevel="0" collapsed="false">
      <c r="A106" s="1" t="s">
        <v>0</v>
      </c>
      <c r="B106" s="2" t="n">
        <v>42867</v>
      </c>
      <c r="C106" s="1" t="s">
        <v>1</v>
      </c>
      <c r="D106" s="1" t="n">
        <v>2000008623</v>
      </c>
      <c r="E106" s="1" t="n">
        <v>2001813000050</v>
      </c>
      <c r="F106" s="1" t="n">
        <v>9857352</v>
      </c>
      <c r="G106" s="1" t="s">
        <v>233</v>
      </c>
      <c r="H106" s="1" t="s">
        <v>251</v>
      </c>
      <c r="I106" s="1" t="s">
        <v>252</v>
      </c>
      <c r="J106" s="1" t="n">
        <v>170101</v>
      </c>
      <c r="K106" s="1" t="s">
        <v>5</v>
      </c>
      <c r="L106" s="1" t="s">
        <v>6</v>
      </c>
      <c r="M106" s="1" t="s">
        <v>7</v>
      </c>
      <c r="O106" s="1" t="n">
        <v>2</v>
      </c>
      <c r="P106" s="1" t="n">
        <v>364.05</v>
      </c>
      <c r="Q106" s="1" t="s">
        <v>8</v>
      </c>
    </row>
    <row r="107" customFormat="false" ht="15" hidden="false" customHeight="false" outlineLevel="0" collapsed="false">
      <c r="A107" s="1" t="s">
        <v>0</v>
      </c>
      <c r="B107" s="2" t="n">
        <v>42867</v>
      </c>
      <c r="C107" s="1" t="s">
        <v>1</v>
      </c>
      <c r="D107" s="1" t="n">
        <v>2000014854</v>
      </c>
      <c r="E107" s="1" t="n">
        <v>2001815002250</v>
      </c>
      <c r="F107" s="1" t="n">
        <v>605287723</v>
      </c>
      <c r="G107" s="1" t="s">
        <v>233</v>
      </c>
      <c r="H107" s="1" t="s">
        <v>253</v>
      </c>
      <c r="I107" s="1" t="s">
        <v>254</v>
      </c>
      <c r="J107" s="1" t="n">
        <v>170101</v>
      </c>
      <c r="K107" s="1" t="s">
        <v>5</v>
      </c>
      <c r="L107" s="1" t="s">
        <v>6</v>
      </c>
      <c r="M107" s="1" t="s">
        <v>7</v>
      </c>
      <c r="O107" s="1" t="n">
        <v>1</v>
      </c>
      <c r="P107" s="1" t="n">
        <v>364.65</v>
      </c>
      <c r="Q107" s="1" t="s">
        <v>8</v>
      </c>
    </row>
    <row r="108" customFormat="false" ht="15" hidden="false" customHeight="false" outlineLevel="0" collapsed="false">
      <c r="A108" s="1" t="s">
        <v>0</v>
      </c>
      <c r="B108" s="2" t="n">
        <v>42867</v>
      </c>
      <c r="C108" s="1" t="s">
        <v>1</v>
      </c>
      <c r="D108" s="1" t="n">
        <v>2000029068</v>
      </c>
      <c r="E108" s="1" t="n">
        <v>2001837001350</v>
      </c>
      <c r="F108" s="1" t="n">
        <v>607445108</v>
      </c>
      <c r="G108" s="1" t="s">
        <v>255</v>
      </c>
      <c r="H108" s="1" t="s">
        <v>256</v>
      </c>
      <c r="I108" s="1" t="s">
        <v>257</v>
      </c>
      <c r="J108" s="1" t="n">
        <v>170101</v>
      </c>
      <c r="K108" s="1" t="s">
        <v>5</v>
      </c>
      <c r="L108" s="1" t="s">
        <v>6</v>
      </c>
      <c r="M108" s="1" t="s">
        <v>7</v>
      </c>
      <c r="N108" s="1" t="n">
        <v>987349017</v>
      </c>
      <c r="O108" s="1" t="n">
        <v>1</v>
      </c>
      <c r="P108" s="1" t="n">
        <v>288.95</v>
      </c>
      <c r="Q108" s="1" t="s">
        <v>8</v>
      </c>
    </row>
    <row r="109" customFormat="false" ht="15" hidden="false" customHeight="false" outlineLevel="0" collapsed="false">
      <c r="A109" s="1" t="s">
        <v>0</v>
      </c>
      <c r="B109" s="2" t="n">
        <v>42867</v>
      </c>
      <c r="C109" s="1" t="s">
        <v>1</v>
      </c>
      <c r="D109" s="1" t="n">
        <v>2000029074</v>
      </c>
      <c r="E109" s="1" t="n">
        <v>2001837001450</v>
      </c>
      <c r="F109" s="1" t="n">
        <v>607307668</v>
      </c>
      <c r="G109" s="1" t="s">
        <v>255</v>
      </c>
      <c r="H109" s="1" t="s">
        <v>258</v>
      </c>
      <c r="I109" s="1" t="s">
        <v>259</v>
      </c>
      <c r="J109" s="1" t="n">
        <v>170101</v>
      </c>
      <c r="K109" s="1" t="s">
        <v>5</v>
      </c>
      <c r="L109" s="1" t="s">
        <v>6</v>
      </c>
      <c r="M109" s="1" t="s">
        <v>7</v>
      </c>
      <c r="N109" s="1" t="n">
        <v>984208951</v>
      </c>
      <c r="O109" s="1" t="n">
        <v>2</v>
      </c>
      <c r="P109" s="1" t="n">
        <v>24.1</v>
      </c>
      <c r="Q109" s="1" t="s">
        <v>8</v>
      </c>
    </row>
    <row r="110" customFormat="false" ht="15" hidden="false" customHeight="false" outlineLevel="0" collapsed="false">
      <c r="A110" s="1" t="s">
        <v>0</v>
      </c>
      <c r="B110" s="2" t="n">
        <v>42867</v>
      </c>
      <c r="C110" s="1" t="s">
        <v>1</v>
      </c>
      <c r="D110" s="1" t="n">
        <v>2000029028</v>
      </c>
      <c r="E110" s="1" t="n">
        <v>2001837002580</v>
      </c>
      <c r="F110" s="1" t="n">
        <v>2014050235</v>
      </c>
      <c r="G110" s="1" t="s">
        <v>255</v>
      </c>
      <c r="H110" s="1" t="s">
        <v>260</v>
      </c>
      <c r="I110" s="1" t="s">
        <v>261</v>
      </c>
      <c r="J110" s="1" t="n">
        <v>170101</v>
      </c>
      <c r="K110" s="1" t="s">
        <v>5</v>
      </c>
      <c r="L110" s="1" t="s">
        <v>6</v>
      </c>
      <c r="M110" s="1" t="s">
        <v>7</v>
      </c>
      <c r="O110" s="1" t="n">
        <v>1</v>
      </c>
      <c r="P110" s="1" t="n">
        <v>18.8</v>
      </c>
      <c r="Q110" s="1" t="s">
        <v>8</v>
      </c>
    </row>
    <row r="111" customFormat="false" ht="15" hidden="false" customHeight="false" outlineLevel="0" collapsed="false">
      <c r="A111" s="1" t="s">
        <v>0</v>
      </c>
      <c r="B111" s="2" t="n">
        <v>42867</v>
      </c>
      <c r="C111" s="1" t="s">
        <v>1</v>
      </c>
      <c r="D111" s="1" t="n">
        <v>2000023326</v>
      </c>
      <c r="E111" s="1" t="n">
        <v>2001901003600</v>
      </c>
      <c r="F111" s="1" t="n">
        <v>1941349</v>
      </c>
      <c r="G111" s="1" t="s">
        <v>262</v>
      </c>
      <c r="H111" s="1" t="s">
        <v>263</v>
      </c>
      <c r="I111" s="1" t="s">
        <v>264</v>
      </c>
      <c r="J111" s="1" t="n">
        <v>170101</v>
      </c>
      <c r="K111" s="1" t="s">
        <v>5</v>
      </c>
      <c r="L111" s="1" t="s">
        <v>6</v>
      </c>
      <c r="M111" s="1" t="s">
        <v>7</v>
      </c>
      <c r="N111" s="1" t="n">
        <v>946610058</v>
      </c>
      <c r="O111" s="1" t="n">
        <v>2</v>
      </c>
      <c r="P111" s="1" t="n">
        <v>116.25</v>
      </c>
      <c r="Q111" s="1" t="s">
        <v>8</v>
      </c>
    </row>
    <row r="112" customFormat="false" ht="15" hidden="false" customHeight="false" outlineLevel="0" collapsed="false">
      <c r="A112" s="1" t="s">
        <v>0</v>
      </c>
      <c r="B112" s="2" t="n">
        <v>42867</v>
      </c>
      <c r="C112" s="1" t="s">
        <v>1</v>
      </c>
      <c r="D112" s="1" t="n">
        <v>2000024730</v>
      </c>
      <c r="E112" s="1" t="n">
        <v>2001903001530</v>
      </c>
      <c r="F112" s="1" t="n">
        <v>606602098</v>
      </c>
      <c r="G112" s="1" t="s">
        <v>262</v>
      </c>
      <c r="H112" s="1" t="s">
        <v>265</v>
      </c>
      <c r="I112" s="1" t="s">
        <v>266</v>
      </c>
      <c r="J112" s="1" t="n">
        <v>170101</v>
      </c>
      <c r="K112" s="1" t="s">
        <v>5</v>
      </c>
      <c r="L112" s="1" t="s">
        <v>6</v>
      </c>
      <c r="M112" s="1" t="s">
        <v>7</v>
      </c>
      <c r="N112" s="1" t="n">
        <v>940556174</v>
      </c>
      <c r="O112" s="1" t="n">
        <v>1</v>
      </c>
      <c r="P112" s="1" t="n">
        <v>123.7</v>
      </c>
      <c r="Q112" s="1" t="s">
        <v>8</v>
      </c>
    </row>
    <row r="113" customFormat="false" ht="15" hidden="false" customHeight="false" outlineLevel="0" collapsed="false">
      <c r="A113" s="1" t="s">
        <v>0</v>
      </c>
      <c r="B113" s="2" t="n">
        <v>42867</v>
      </c>
      <c r="C113" s="1" t="s">
        <v>1</v>
      </c>
      <c r="D113" s="1" t="n">
        <v>2000015783</v>
      </c>
      <c r="E113" s="1" t="n">
        <v>2001903001950</v>
      </c>
      <c r="F113" s="1" t="n">
        <v>605590802</v>
      </c>
      <c r="G113" s="1" t="s">
        <v>108</v>
      </c>
      <c r="H113" s="1" t="s">
        <v>267</v>
      </c>
      <c r="I113" s="1" t="s">
        <v>268</v>
      </c>
      <c r="J113" s="1" t="n">
        <v>170101</v>
      </c>
      <c r="K113" s="1" t="s">
        <v>5</v>
      </c>
      <c r="L113" s="1" t="s">
        <v>6</v>
      </c>
      <c r="M113" s="1" t="s">
        <v>7</v>
      </c>
      <c r="O113" s="1" t="n">
        <v>2</v>
      </c>
      <c r="P113" s="1" t="n">
        <v>303.6</v>
      </c>
      <c r="Q113" s="1" t="s">
        <v>8</v>
      </c>
    </row>
    <row r="114" customFormat="false" ht="15" hidden="false" customHeight="false" outlineLevel="0" collapsed="false">
      <c r="A114" s="1" t="s">
        <v>0</v>
      </c>
      <c r="B114" s="2" t="n">
        <v>42867</v>
      </c>
      <c r="C114" s="1" t="s">
        <v>1</v>
      </c>
      <c r="D114" s="1" t="n">
        <v>2000030684</v>
      </c>
      <c r="E114" s="1" t="n">
        <v>2001904002060</v>
      </c>
      <c r="F114" s="1" t="n">
        <v>607289374</v>
      </c>
      <c r="G114" s="1" t="s">
        <v>233</v>
      </c>
      <c r="H114" s="1" t="s">
        <v>269</v>
      </c>
      <c r="I114" s="1" t="s">
        <v>270</v>
      </c>
      <c r="J114" s="1" t="n">
        <v>170101</v>
      </c>
      <c r="K114" s="1" t="s">
        <v>5</v>
      </c>
      <c r="L114" s="1" t="s">
        <v>6</v>
      </c>
      <c r="M114" s="1" t="s">
        <v>7</v>
      </c>
      <c r="N114" s="1" t="n">
        <v>950753323</v>
      </c>
      <c r="O114" s="1" t="n">
        <v>1</v>
      </c>
      <c r="P114" s="1" t="n">
        <v>94.25</v>
      </c>
      <c r="Q114" s="1" t="s">
        <v>8</v>
      </c>
    </row>
    <row r="115" customFormat="false" ht="15" hidden="false" customHeight="false" outlineLevel="0" collapsed="false">
      <c r="A115" s="1" t="s">
        <v>0</v>
      </c>
      <c r="B115" s="2" t="n">
        <v>42867</v>
      </c>
      <c r="C115" s="1" t="s">
        <v>1</v>
      </c>
      <c r="D115" s="1" t="n">
        <v>2000020854</v>
      </c>
      <c r="E115" s="1" t="n">
        <v>2001905002650</v>
      </c>
      <c r="F115" s="1" t="n">
        <v>2173355</v>
      </c>
      <c r="G115" s="1" t="s">
        <v>262</v>
      </c>
      <c r="H115" s="1" t="s">
        <v>271</v>
      </c>
      <c r="I115" s="1" t="s">
        <v>272</v>
      </c>
      <c r="J115" s="1" t="n">
        <v>170101</v>
      </c>
      <c r="K115" s="1" t="s">
        <v>5</v>
      </c>
      <c r="L115" s="1" t="s">
        <v>6</v>
      </c>
      <c r="M115" s="1" t="s">
        <v>7</v>
      </c>
      <c r="O115" s="1" t="n">
        <v>1</v>
      </c>
      <c r="P115" s="1" t="n">
        <v>237.8</v>
      </c>
      <c r="Q115" s="1" t="s">
        <v>8</v>
      </c>
    </row>
    <row r="116" customFormat="false" ht="15" hidden="false" customHeight="false" outlineLevel="0" collapsed="false">
      <c r="A116" s="1" t="s">
        <v>0</v>
      </c>
      <c r="B116" s="2" t="n">
        <v>42867</v>
      </c>
      <c r="C116" s="1" t="s">
        <v>1</v>
      </c>
      <c r="D116" s="1" t="n">
        <v>2000016504</v>
      </c>
      <c r="E116" s="1" t="n">
        <v>2001905003050</v>
      </c>
      <c r="F116" s="1" t="n">
        <v>605746371</v>
      </c>
      <c r="G116" s="1" t="s">
        <v>262</v>
      </c>
      <c r="H116" s="1" t="s">
        <v>273</v>
      </c>
      <c r="I116" s="1" t="s">
        <v>274</v>
      </c>
      <c r="J116" s="1" t="n">
        <v>170101</v>
      </c>
      <c r="K116" s="1" t="s">
        <v>5</v>
      </c>
      <c r="L116" s="1" t="s">
        <v>6</v>
      </c>
      <c r="M116" s="1" t="s">
        <v>7</v>
      </c>
      <c r="O116" s="1" t="n">
        <v>2</v>
      </c>
      <c r="P116" s="1" t="n">
        <v>124.35</v>
      </c>
      <c r="Q116" s="1" t="s">
        <v>8</v>
      </c>
    </row>
    <row r="117" customFormat="false" ht="15" hidden="false" customHeight="false" outlineLevel="0" collapsed="false">
      <c r="A117" s="1" t="s">
        <v>0</v>
      </c>
      <c r="B117" s="2" t="n">
        <v>42867</v>
      </c>
      <c r="C117" s="1" t="s">
        <v>1</v>
      </c>
      <c r="D117" s="1" t="n">
        <v>2000022785</v>
      </c>
      <c r="E117" s="1" t="n">
        <v>2001905003750</v>
      </c>
      <c r="F117" s="1" t="n">
        <v>1868292</v>
      </c>
      <c r="G117" s="1" t="s">
        <v>262</v>
      </c>
      <c r="H117" s="1" t="s">
        <v>275</v>
      </c>
      <c r="I117" s="1" t="s">
        <v>276</v>
      </c>
      <c r="J117" s="1" t="n">
        <v>170101</v>
      </c>
      <c r="K117" s="1" t="s">
        <v>5</v>
      </c>
      <c r="L117" s="1" t="s">
        <v>6</v>
      </c>
      <c r="M117" s="1" t="s">
        <v>7</v>
      </c>
      <c r="N117" s="1" t="n">
        <v>973176862</v>
      </c>
      <c r="O117" s="1" t="n">
        <v>1</v>
      </c>
      <c r="P117" s="1" t="n">
        <v>98.75</v>
      </c>
      <c r="Q117" s="1" t="s">
        <v>8</v>
      </c>
    </row>
    <row r="118" customFormat="false" ht="15" hidden="false" customHeight="false" outlineLevel="0" collapsed="false">
      <c r="A118" s="1" t="s">
        <v>0</v>
      </c>
      <c r="B118" s="2" t="n">
        <v>42867</v>
      </c>
      <c r="C118" s="1" t="s">
        <v>1</v>
      </c>
      <c r="D118" s="1" t="n">
        <v>2000013651</v>
      </c>
      <c r="E118" s="1" t="n">
        <v>2001905004050</v>
      </c>
      <c r="F118" s="1" t="n">
        <v>605860637</v>
      </c>
      <c r="G118" s="1" t="s">
        <v>262</v>
      </c>
      <c r="H118" s="1" t="s">
        <v>277</v>
      </c>
      <c r="I118" s="1" t="s">
        <v>278</v>
      </c>
      <c r="J118" s="1" t="n">
        <v>170101</v>
      </c>
      <c r="K118" s="1" t="s">
        <v>5</v>
      </c>
      <c r="L118" s="1" t="s">
        <v>6</v>
      </c>
      <c r="M118" s="1" t="s">
        <v>7</v>
      </c>
      <c r="O118" s="1" t="n">
        <v>2</v>
      </c>
      <c r="P118" s="1" t="n">
        <v>108</v>
      </c>
      <c r="Q118" s="1" t="s">
        <v>8</v>
      </c>
    </row>
    <row r="119" customFormat="false" ht="15" hidden="false" customHeight="false" outlineLevel="0" collapsed="false">
      <c r="A119" s="1" t="s">
        <v>0</v>
      </c>
      <c r="B119" s="2" t="n">
        <v>42867</v>
      </c>
      <c r="C119" s="1" t="s">
        <v>1</v>
      </c>
      <c r="D119" s="1" t="n">
        <v>2000027463</v>
      </c>
      <c r="E119" s="1" t="n">
        <v>2001906006100</v>
      </c>
      <c r="F119" s="1" t="n">
        <v>606848938</v>
      </c>
      <c r="G119" s="1" t="s">
        <v>262</v>
      </c>
      <c r="H119" s="1" t="s">
        <v>279</v>
      </c>
      <c r="I119" s="1" t="s">
        <v>280</v>
      </c>
      <c r="J119" s="1" t="n">
        <v>170101</v>
      </c>
      <c r="K119" s="1" t="s">
        <v>5</v>
      </c>
      <c r="L119" s="1" t="s">
        <v>6</v>
      </c>
      <c r="M119" s="1" t="s">
        <v>7</v>
      </c>
      <c r="N119" s="1" t="n">
        <v>956741413</v>
      </c>
      <c r="O119" s="1" t="n">
        <v>1</v>
      </c>
      <c r="P119" s="1" t="n">
        <v>52.35</v>
      </c>
      <c r="Q119" s="1" t="s">
        <v>8</v>
      </c>
    </row>
    <row r="120" customFormat="false" ht="15" hidden="false" customHeight="false" outlineLevel="0" collapsed="false">
      <c r="A120" s="1" t="s">
        <v>0</v>
      </c>
      <c r="B120" s="2" t="n">
        <v>42867</v>
      </c>
      <c r="C120" s="1" t="s">
        <v>1</v>
      </c>
      <c r="D120" s="1" t="n">
        <v>2000018151</v>
      </c>
      <c r="E120" s="1" t="n">
        <v>2001908002850</v>
      </c>
      <c r="F120" s="1" t="n">
        <v>605944876</v>
      </c>
      <c r="G120" s="1" t="s">
        <v>281</v>
      </c>
      <c r="H120" s="1" t="s">
        <v>282</v>
      </c>
      <c r="I120" s="1" t="s">
        <v>283</v>
      </c>
      <c r="J120" s="1" t="n">
        <v>170101</v>
      </c>
      <c r="K120" s="1" t="s">
        <v>5</v>
      </c>
      <c r="L120" s="1" t="s">
        <v>6</v>
      </c>
      <c r="M120" s="1" t="s">
        <v>7</v>
      </c>
      <c r="O120" s="1" t="n">
        <v>1</v>
      </c>
      <c r="P120" s="1" t="n">
        <v>88.1</v>
      </c>
      <c r="Q120" s="1" t="s">
        <v>8</v>
      </c>
    </row>
    <row r="121" customFormat="false" ht="15" hidden="false" customHeight="false" outlineLevel="0" collapsed="false">
      <c r="A121" s="1" t="s">
        <v>0</v>
      </c>
      <c r="B121" s="2" t="n">
        <v>42867</v>
      </c>
      <c r="C121" s="1" t="s">
        <v>1</v>
      </c>
      <c r="D121" s="1" t="n">
        <v>2000018117</v>
      </c>
      <c r="E121" s="1" t="n">
        <v>2001908002900</v>
      </c>
      <c r="F121" s="1" t="n">
        <v>605942343</v>
      </c>
      <c r="G121" s="1" t="s">
        <v>281</v>
      </c>
      <c r="H121" s="1" t="s">
        <v>284</v>
      </c>
      <c r="I121" s="1" t="s">
        <v>285</v>
      </c>
      <c r="J121" s="1" t="n">
        <v>170101</v>
      </c>
      <c r="K121" s="1" t="s">
        <v>5</v>
      </c>
      <c r="L121" s="1" t="s">
        <v>6</v>
      </c>
      <c r="M121" s="1" t="s">
        <v>7</v>
      </c>
      <c r="O121" s="1" t="n">
        <v>1</v>
      </c>
      <c r="P121" s="1" t="n">
        <v>154.55</v>
      </c>
      <c r="Q121" s="1" t="s">
        <v>8</v>
      </c>
    </row>
    <row r="122" customFormat="false" ht="15" hidden="false" customHeight="false" outlineLevel="0" collapsed="false">
      <c r="A122" s="1" t="s">
        <v>0</v>
      </c>
      <c r="B122" s="2" t="n">
        <v>42867</v>
      </c>
      <c r="C122" s="1" t="s">
        <v>1</v>
      </c>
      <c r="D122" s="1" t="n">
        <v>2000027833</v>
      </c>
      <c r="E122" s="1" t="n">
        <v>2001910001920</v>
      </c>
      <c r="F122" s="1" t="n">
        <v>606898756</v>
      </c>
      <c r="G122" s="1" t="s">
        <v>281</v>
      </c>
      <c r="H122" s="1" t="s">
        <v>286</v>
      </c>
      <c r="I122" s="1" t="s">
        <v>287</v>
      </c>
      <c r="J122" s="1" t="n">
        <v>170101</v>
      </c>
      <c r="K122" s="1" t="s">
        <v>5</v>
      </c>
      <c r="L122" s="1" t="s">
        <v>6</v>
      </c>
      <c r="M122" s="1" t="s">
        <v>7</v>
      </c>
      <c r="N122" s="1" t="n">
        <v>982720986</v>
      </c>
      <c r="O122" s="1" t="n">
        <v>3</v>
      </c>
      <c r="P122" s="1" t="n">
        <v>68.7</v>
      </c>
      <c r="Q122" s="1" t="s">
        <v>8</v>
      </c>
    </row>
    <row r="123" customFormat="false" ht="15" hidden="false" customHeight="false" outlineLevel="0" collapsed="false">
      <c r="A123" s="1" t="s">
        <v>0</v>
      </c>
      <c r="B123" s="2" t="n">
        <v>42867</v>
      </c>
      <c r="C123" s="1" t="s">
        <v>1</v>
      </c>
      <c r="D123" s="1" t="n">
        <v>2000018789</v>
      </c>
      <c r="E123" s="1" t="n">
        <v>2001911009100</v>
      </c>
      <c r="F123" s="1" t="n">
        <v>1606677</v>
      </c>
      <c r="G123" s="1" t="s">
        <v>236</v>
      </c>
      <c r="H123" s="1" t="s">
        <v>288</v>
      </c>
      <c r="I123" s="1" t="s">
        <v>289</v>
      </c>
      <c r="J123" s="1" t="n">
        <v>170101</v>
      </c>
      <c r="K123" s="1" t="s">
        <v>5</v>
      </c>
      <c r="L123" s="1" t="s">
        <v>6</v>
      </c>
      <c r="M123" s="1" t="s">
        <v>7</v>
      </c>
      <c r="O123" s="1" t="n">
        <v>1</v>
      </c>
      <c r="P123" s="1" t="n">
        <v>58.85</v>
      </c>
      <c r="Q123" s="1" t="s">
        <v>8</v>
      </c>
    </row>
    <row r="124" customFormat="false" ht="15" hidden="false" customHeight="false" outlineLevel="0" collapsed="false">
      <c r="A124" s="1" t="s">
        <v>0</v>
      </c>
      <c r="B124" s="2" t="n">
        <v>42867</v>
      </c>
      <c r="C124" s="1" t="s">
        <v>1</v>
      </c>
      <c r="D124" s="1" t="n">
        <v>2000020322</v>
      </c>
      <c r="E124" s="1" t="n">
        <v>2001911009200</v>
      </c>
      <c r="F124" s="1" t="n">
        <v>1938940</v>
      </c>
      <c r="G124" s="1" t="s">
        <v>236</v>
      </c>
      <c r="H124" s="1" t="s">
        <v>290</v>
      </c>
      <c r="I124" s="1" t="s">
        <v>291</v>
      </c>
      <c r="J124" s="1" t="n">
        <v>170101</v>
      </c>
      <c r="K124" s="1" t="s">
        <v>5</v>
      </c>
      <c r="L124" s="1" t="s">
        <v>6</v>
      </c>
      <c r="M124" s="1" t="s">
        <v>7</v>
      </c>
      <c r="O124" s="1" t="n">
        <v>1</v>
      </c>
      <c r="P124" s="1" t="n">
        <v>64.4</v>
      </c>
      <c r="Q124" s="1" t="s">
        <v>8</v>
      </c>
    </row>
    <row r="125" customFormat="false" ht="15" hidden="false" customHeight="false" outlineLevel="0" collapsed="false">
      <c r="A125" s="1" t="s">
        <v>0</v>
      </c>
      <c r="B125" s="2" t="n">
        <v>42867</v>
      </c>
      <c r="C125" s="1" t="s">
        <v>1</v>
      </c>
      <c r="D125" s="1" t="n">
        <v>2000022661</v>
      </c>
      <c r="E125" s="1" t="n">
        <v>2001911009500</v>
      </c>
      <c r="F125" s="1" t="n">
        <v>1862284</v>
      </c>
      <c r="G125" s="1" t="s">
        <v>236</v>
      </c>
      <c r="H125" s="1" t="s">
        <v>292</v>
      </c>
      <c r="I125" s="1" t="s">
        <v>293</v>
      </c>
      <c r="J125" s="1" t="n">
        <v>170101</v>
      </c>
      <c r="K125" s="1" t="s">
        <v>5</v>
      </c>
      <c r="L125" s="1" t="s">
        <v>6</v>
      </c>
      <c r="M125" s="1" t="s">
        <v>7</v>
      </c>
      <c r="N125" s="1" t="n">
        <v>950758374</v>
      </c>
      <c r="O125" s="1" t="n">
        <v>2</v>
      </c>
      <c r="P125" s="1" t="n">
        <v>240.7</v>
      </c>
      <c r="Q125" s="1" t="s">
        <v>8</v>
      </c>
    </row>
    <row r="126" customFormat="false" ht="15" hidden="false" customHeight="false" outlineLevel="0" collapsed="false">
      <c r="A126" s="1" t="s">
        <v>0</v>
      </c>
      <c r="B126" s="2" t="n">
        <v>42867</v>
      </c>
      <c r="C126" s="1" t="s">
        <v>1</v>
      </c>
      <c r="D126" s="1" t="n">
        <v>2000019186</v>
      </c>
      <c r="E126" s="1" t="n">
        <v>2001911009650</v>
      </c>
      <c r="F126" s="1" t="n">
        <v>1672926</v>
      </c>
      <c r="G126" s="1" t="s">
        <v>236</v>
      </c>
      <c r="H126" s="1" t="s">
        <v>294</v>
      </c>
      <c r="I126" s="1" t="s">
        <v>295</v>
      </c>
      <c r="J126" s="1" t="n">
        <v>170101</v>
      </c>
      <c r="K126" s="1" t="s">
        <v>5</v>
      </c>
      <c r="L126" s="1" t="s">
        <v>6</v>
      </c>
      <c r="M126" s="1" t="s">
        <v>7</v>
      </c>
      <c r="O126" s="1" t="n">
        <v>2</v>
      </c>
      <c r="P126" s="1" t="n">
        <v>28.7</v>
      </c>
      <c r="Q126" s="1" t="s">
        <v>8</v>
      </c>
    </row>
    <row r="127" customFormat="false" ht="15" hidden="false" customHeight="false" outlineLevel="0" collapsed="false">
      <c r="A127" s="1" t="s">
        <v>0</v>
      </c>
      <c r="B127" s="2" t="n">
        <v>42867</v>
      </c>
      <c r="C127" s="1" t="s">
        <v>1</v>
      </c>
      <c r="D127" s="1" t="n">
        <v>2000018007</v>
      </c>
      <c r="E127" s="1" t="n">
        <v>2001912006090</v>
      </c>
      <c r="F127" s="1" t="n">
        <v>605944195</v>
      </c>
      <c r="G127" s="1" t="s">
        <v>262</v>
      </c>
      <c r="H127" s="1" t="s">
        <v>296</v>
      </c>
      <c r="I127" s="1" t="s">
        <v>297</v>
      </c>
      <c r="J127" s="1" t="n">
        <v>170101</v>
      </c>
      <c r="K127" s="1" t="s">
        <v>5</v>
      </c>
      <c r="L127" s="1" t="s">
        <v>6</v>
      </c>
      <c r="M127" s="1" t="s">
        <v>7</v>
      </c>
      <c r="O127" s="1" t="n">
        <v>1</v>
      </c>
      <c r="P127" s="1" t="n">
        <v>18.85</v>
      </c>
      <c r="Q127" s="1" t="s">
        <v>8</v>
      </c>
    </row>
    <row r="128" customFormat="false" ht="15" hidden="false" customHeight="false" outlineLevel="0" collapsed="false">
      <c r="A128" s="1" t="s">
        <v>0</v>
      </c>
      <c r="B128" s="2" t="n">
        <v>42867</v>
      </c>
      <c r="C128" s="1" t="s">
        <v>1</v>
      </c>
      <c r="D128" s="1" t="n">
        <v>2000014435</v>
      </c>
      <c r="E128" s="1" t="n">
        <v>2001912006450</v>
      </c>
      <c r="F128" s="1" t="n">
        <v>2302672</v>
      </c>
      <c r="G128" s="1" t="s">
        <v>262</v>
      </c>
      <c r="H128" s="1" t="s">
        <v>298</v>
      </c>
      <c r="I128" s="1" t="s">
        <v>299</v>
      </c>
      <c r="J128" s="1" t="n">
        <v>170101</v>
      </c>
      <c r="K128" s="1" t="s">
        <v>5</v>
      </c>
      <c r="L128" s="1" t="s">
        <v>6</v>
      </c>
      <c r="M128" s="1" t="s">
        <v>7</v>
      </c>
      <c r="O128" s="1" t="n">
        <v>2</v>
      </c>
      <c r="P128" s="1" t="n">
        <v>649.45</v>
      </c>
      <c r="Q128" s="1" t="s">
        <v>8</v>
      </c>
    </row>
    <row r="129" customFormat="false" ht="15" hidden="false" customHeight="false" outlineLevel="0" collapsed="false">
      <c r="A129" s="1" t="s">
        <v>0</v>
      </c>
      <c r="B129" s="2" t="n">
        <v>42867</v>
      </c>
      <c r="C129" s="1" t="s">
        <v>1</v>
      </c>
      <c r="D129" s="1" t="n">
        <v>2000020344</v>
      </c>
      <c r="E129" s="1" t="n">
        <v>2001913001600</v>
      </c>
      <c r="F129" s="1" t="n">
        <v>1937598</v>
      </c>
      <c r="G129" s="1" t="s">
        <v>281</v>
      </c>
      <c r="H129" s="1" t="s">
        <v>300</v>
      </c>
      <c r="I129" s="1" t="s">
        <v>301</v>
      </c>
      <c r="J129" s="1" t="n">
        <v>170101</v>
      </c>
      <c r="K129" s="1" t="s">
        <v>5</v>
      </c>
      <c r="L129" s="1" t="s">
        <v>6</v>
      </c>
      <c r="M129" s="1" t="s">
        <v>7</v>
      </c>
      <c r="O129" s="1" t="n">
        <v>2</v>
      </c>
      <c r="P129" s="1" t="n">
        <v>162.95</v>
      </c>
      <c r="Q129" s="1" t="s">
        <v>8</v>
      </c>
    </row>
    <row r="130" customFormat="false" ht="15" hidden="false" customHeight="false" outlineLevel="0" collapsed="false">
      <c r="A130" s="1" t="s">
        <v>0</v>
      </c>
      <c r="B130" s="2" t="n">
        <v>42867</v>
      </c>
      <c r="C130" s="1" t="s">
        <v>1</v>
      </c>
      <c r="D130" s="1" t="n">
        <v>2000024882</v>
      </c>
      <c r="E130" s="1" t="n">
        <v>2001913003150</v>
      </c>
      <c r="F130" s="1" t="n">
        <v>507030097</v>
      </c>
      <c r="G130" s="1" t="s">
        <v>281</v>
      </c>
      <c r="H130" s="1" t="s">
        <v>302</v>
      </c>
      <c r="I130" s="1" t="s">
        <v>303</v>
      </c>
      <c r="J130" s="1" t="n">
        <v>170101</v>
      </c>
      <c r="K130" s="1" t="s">
        <v>5</v>
      </c>
      <c r="L130" s="1" t="s">
        <v>6</v>
      </c>
      <c r="M130" s="1" t="s">
        <v>42</v>
      </c>
      <c r="O130" s="1" t="n">
        <v>2</v>
      </c>
      <c r="P130" s="1" t="n">
        <v>177.95</v>
      </c>
      <c r="Q130" s="1" t="s">
        <v>43</v>
      </c>
    </row>
    <row r="131" customFormat="false" ht="15" hidden="false" customHeight="false" outlineLevel="0" collapsed="false">
      <c r="A131" s="1" t="s">
        <v>0</v>
      </c>
      <c r="B131" s="2" t="n">
        <v>42867</v>
      </c>
      <c r="C131" s="1" t="s">
        <v>1</v>
      </c>
      <c r="D131" s="1" t="n">
        <v>2000021397</v>
      </c>
      <c r="E131" s="1" t="n">
        <v>2001914006850</v>
      </c>
      <c r="F131" s="1" t="n">
        <v>2174532</v>
      </c>
      <c r="G131" s="1" t="s">
        <v>262</v>
      </c>
      <c r="H131" s="1" t="s">
        <v>304</v>
      </c>
      <c r="I131" s="1" t="s">
        <v>305</v>
      </c>
      <c r="J131" s="1" t="n">
        <v>170101</v>
      </c>
      <c r="K131" s="1" t="s">
        <v>5</v>
      </c>
      <c r="L131" s="1" t="s">
        <v>6</v>
      </c>
      <c r="M131" s="1" t="s">
        <v>7</v>
      </c>
      <c r="O131" s="1" t="n">
        <v>2</v>
      </c>
      <c r="P131" s="1" t="n">
        <v>392.35</v>
      </c>
      <c r="Q131" s="1" t="s">
        <v>8</v>
      </c>
    </row>
    <row r="132" customFormat="false" ht="15" hidden="false" customHeight="false" outlineLevel="0" collapsed="false">
      <c r="A132" s="1" t="s">
        <v>0</v>
      </c>
      <c r="B132" s="2" t="n">
        <v>42867</v>
      </c>
      <c r="C132" s="1" t="s">
        <v>1</v>
      </c>
      <c r="D132" s="1" t="n">
        <v>2000031021</v>
      </c>
      <c r="E132" s="1" t="n">
        <v>2001915005060</v>
      </c>
      <c r="F132" s="1" t="n">
        <v>607311728</v>
      </c>
      <c r="G132" s="1" t="s">
        <v>281</v>
      </c>
      <c r="H132" s="1" t="s">
        <v>306</v>
      </c>
      <c r="I132" s="1" t="s">
        <v>307</v>
      </c>
      <c r="J132" s="1" t="n">
        <v>170101</v>
      </c>
      <c r="K132" s="1" t="s">
        <v>5</v>
      </c>
      <c r="L132" s="1" t="s">
        <v>6</v>
      </c>
      <c r="M132" s="1" t="s">
        <v>7</v>
      </c>
      <c r="N132" s="1" t="n">
        <v>982989980</v>
      </c>
      <c r="O132" s="1" t="n">
        <v>1</v>
      </c>
      <c r="P132" s="1" t="n">
        <v>49.35</v>
      </c>
      <c r="Q132" s="1" t="s">
        <v>8</v>
      </c>
    </row>
    <row r="133" customFormat="false" ht="15" hidden="false" customHeight="false" outlineLevel="0" collapsed="false">
      <c r="A133" s="1" t="s">
        <v>0</v>
      </c>
      <c r="B133" s="2" t="n">
        <v>42867</v>
      </c>
      <c r="C133" s="1" t="s">
        <v>1</v>
      </c>
      <c r="D133" s="1" t="n">
        <v>2000019463</v>
      </c>
      <c r="E133" s="1" t="n">
        <v>2001916000200</v>
      </c>
      <c r="F133" s="1" t="n">
        <v>1671810</v>
      </c>
      <c r="G133" s="1" t="s">
        <v>108</v>
      </c>
      <c r="H133" s="1" t="s">
        <v>308</v>
      </c>
      <c r="I133" s="1" t="s">
        <v>309</v>
      </c>
      <c r="J133" s="1" t="n">
        <v>170101</v>
      </c>
      <c r="K133" s="1" t="s">
        <v>5</v>
      </c>
      <c r="L133" s="1" t="s">
        <v>6</v>
      </c>
      <c r="M133" s="1" t="s">
        <v>7</v>
      </c>
      <c r="O133" s="1" t="n">
        <v>1</v>
      </c>
      <c r="P133" s="1" t="n">
        <v>153.6</v>
      </c>
      <c r="Q133" s="1" t="s">
        <v>8</v>
      </c>
    </row>
    <row r="134" customFormat="false" ht="15" hidden="false" customHeight="false" outlineLevel="0" collapsed="false">
      <c r="A134" s="1" t="s">
        <v>0</v>
      </c>
      <c r="B134" s="2" t="n">
        <v>42867</v>
      </c>
      <c r="C134" s="1" t="s">
        <v>1</v>
      </c>
      <c r="D134" s="1" t="n">
        <v>2000028141</v>
      </c>
      <c r="E134" s="1" t="n">
        <v>2001916004590</v>
      </c>
      <c r="F134" s="1" t="n">
        <v>606812711</v>
      </c>
      <c r="G134" s="1" t="s">
        <v>108</v>
      </c>
      <c r="H134" s="1" t="s">
        <v>310</v>
      </c>
      <c r="I134" s="1" t="s">
        <v>311</v>
      </c>
      <c r="J134" s="1" t="n">
        <v>170101</v>
      </c>
      <c r="K134" s="1" t="s">
        <v>5</v>
      </c>
      <c r="L134" s="1" t="s">
        <v>6</v>
      </c>
      <c r="M134" s="1" t="s">
        <v>7</v>
      </c>
      <c r="N134" s="1" t="n">
        <v>946708710</v>
      </c>
      <c r="O134" s="1" t="n">
        <v>1</v>
      </c>
      <c r="P134" s="1" t="n">
        <v>44.7</v>
      </c>
      <c r="Q134" s="1" t="s">
        <v>8</v>
      </c>
    </row>
    <row r="135" customFormat="false" ht="15" hidden="false" customHeight="false" outlineLevel="0" collapsed="false">
      <c r="A135" s="1" t="s">
        <v>0</v>
      </c>
      <c r="B135" s="2" t="n">
        <v>42867</v>
      </c>
      <c r="C135" s="1" t="s">
        <v>1</v>
      </c>
      <c r="D135" s="1" t="n">
        <v>2000024655</v>
      </c>
      <c r="E135" s="1" t="n">
        <v>2001916005990</v>
      </c>
      <c r="F135" s="1" t="n">
        <v>606591569</v>
      </c>
      <c r="G135" s="1" t="s">
        <v>262</v>
      </c>
      <c r="H135" s="1" t="s">
        <v>312</v>
      </c>
      <c r="I135" s="1" t="s">
        <v>313</v>
      </c>
      <c r="J135" s="1" t="n">
        <v>170101</v>
      </c>
      <c r="K135" s="1" t="s">
        <v>5</v>
      </c>
      <c r="L135" s="1" t="s">
        <v>6</v>
      </c>
      <c r="M135" s="1" t="s">
        <v>7</v>
      </c>
      <c r="O135" s="1" t="n">
        <v>1</v>
      </c>
      <c r="P135" s="1" t="n">
        <v>24.6</v>
      </c>
      <c r="Q135" s="1" t="s">
        <v>8</v>
      </c>
    </row>
    <row r="136" customFormat="false" ht="15" hidden="false" customHeight="false" outlineLevel="0" collapsed="false">
      <c r="A136" s="1" t="s">
        <v>0</v>
      </c>
      <c r="B136" s="2" t="n">
        <v>42867</v>
      </c>
      <c r="C136" s="1" t="s">
        <v>1</v>
      </c>
      <c r="D136" s="1" t="n">
        <v>2000028201</v>
      </c>
      <c r="E136" s="1" t="n">
        <v>2001916009200</v>
      </c>
      <c r="F136" s="1" t="n">
        <v>606844059</v>
      </c>
      <c r="G136" s="1" t="s">
        <v>262</v>
      </c>
      <c r="H136" s="1" t="s">
        <v>314</v>
      </c>
      <c r="I136" s="1" t="s">
        <v>315</v>
      </c>
      <c r="J136" s="1" t="n">
        <v>170101</v>
      </c>
      <c r="K136" s="1" t="s">
        <v>5</v>
      </c>
      <c r="L136" s="1" t="s">
        <v>6</v>
      </c>
      <c r="M136" s="1" t="s">
        <v>7</v>
      </c>
      <c r="N136" s="1" t="n">
        <v>962239437</v>
      </c>
      <c r="O136" s="1" t="n">
        <v>2</v>
      </c>
      <c r="P136" s="1" t="n">
        <v>601.9</v>
      </c>
      <c r="Q136" s="1" t="s">
        <v>8</v>
      </c>
    </row>
    <row r="137" customFormat="false" ht="15" hidden="false" customHeight="false" outlineLevel="0" collapsed="false">
      <c r="A137" s="1" t="s">
        <v>0</v>
      </c>
      <c r="B137" s="2" t="n">
        <v>42867</v>
      </c>
      <c r="C137" s="1" t="s">
        <v>1</v>
      </c>
      <c r="D137" s="1" t="n">
        <v>2000020430</v>
      </c>
      <c r="E137" s="1" t="n">
        <v>2001919000150</v>
      </c>
      <c r="F137" s="1" t="n">
        <v>507028629</v>
      </c>
      <c r="G137" s="1" t="s">
        <v>242</v>
      </c>
      <c r="H137" s="1" t="s">
        <v>316</v>
      </c>
      <c r="I137" s="1" t="s">
        <v>317</v>
      </c>
      <c r="J137" s="1" t="n">
        <v>170101</v>
      </c>
      <c r="K137" s="1" t="s">
        <v>5</v>
      </c>
      <c r="L137" s="1" t="s">
        <v>6</v>
      </c>
      <c r="M137" s="1" t="s">
        <v>42</v>
      </c>
      <c r="O137" s="1" t="n">
        <v>1</v>
      </c>
      <c r="P137" s="1" t="n">
        <v>211.2</v>
      </c>
      <c r="Q137" s="1" t="s">
        <v>43</v>
      </c>
    </row>
    <row r="138" customFormat="false" ht="15" hidden="false" customHeight="false" outlineLevel="0" collapsed="false">
      <c r="A138" s="1" t="s">
        <v>0</v>
      </c>
      <c r="B138" s="2" t="n">
        <v>42867</v>
      </c>
      <c r="C138" s="1" t="s">
        <v>1</v>
      </c>
      <c r="D138" s="1" t="n">
        <v>2000023035</v>
      </c>
      <c r="E138" s="1" t="n">
        <v>2001920001650</v>
      </c>
      <c r="F138" s="1" t="n">
        <v>1867175</v>
      </c>
      <c r="G138" s="1" t="s">
        <v>281</v>
      </c>
      <c r="H138" s="1" t="s">
        <v>318</v>
      </c>
      <c r="I138" s="1" t="s">
        <v>319</v>
      </c>
      <c r="J138" s="1" t="n">
        <v>170101</v>
      </c>
      <c r="K138" s="1" t="s">
        <v>5</v>
      </c>
      <c r="L138" s="1" t="s">
        <v>6</v>
      </c>
      <c r="M138" s="1" t="s">
        <v>7</v>
      </c>
      <c r="O138" s="1" t="n">
        <v>1</v>
      </c>
      <c r="P138" s="1" t="n">
        <v>25.5</v>
      </c>
      <c r="Q138" s="1" t="s">
        <v>8</v>
      </c>
    </row>
    <row r="139" customFormat="false" ht="15" hidden="false" customHeight="false" outlineLevel="0" collapsed="false">
      <c r="A139" s="1" t="s">
        <v>0</v>
      </c>
      <c r="B139" s="2" t="n">
        <v>42867</v>
      </c>
      <c r="C139" s="1" t="s">
        <v>1</v>
      </c>
      <c r="D139" s="1" t="n">
        <v>2000022052</v>
      </c>
      <c r="E139" s="1" t="n">
        <v>2001920002500</v>
      </c>
      <c r="F139" s="1" t="n">
        <v>1865565</v>
      </c>
      <c r="G139" s="1" t="s">
        <v>281</v>
      </c>
      <c r="H139" s="1" t="s">
        <v>320</v>
      </c>
      <c r="I139" s="1" t="s">
        <v>321</v>
      </c>
      <c r="J139" s="1" t="n">
        <v>170101</v>
      </c>
      <c r="K139" s="1" t="s">
        <v>5</v>
      </c>
      <c r="L139" s="1" t="s">
        <v>6</v>
      </c>
      <c r="M139" s="1" t="s">
        <v>7</v>
      </c>
      <c r="O139" s="1" t="n">
        <v>1</v>
      </c>
      <c r="P139" s="1" t="n">
        <v>171.6</v>
      </c>
      <c r="Q139" s="1" t="s">
        <v>8</v>
      </c>
    </row>
    <row r="140" customFormat="false" ht="15" hidden="false" customHeight="false" outlineLevel="0" collapsed="false">
      <c r="A140" s="1" t="s">
        <v>0</v>
      </c>
      <c r="B140" s="2" t="n">
        <v>42867</v>
      </c>
      <c r="C140" s="1" t="s">
        <v>1</v>
      </c>
      <c r="D140" s="1" t="n">
        <v>2000022047</v>
      </c>
      <c r="E140" s="1" t="n">
        <v>2001920002600</v>
      </c>
      <c r="F140" s="1" t="n">
        <v>1865536</v>
      </c>
      <c r="G140" s="1" t="s">
        <v>281</v>
      </c>
      <c r="H140" s="1" t="s">
        <v>322</v>
      </c>
      <c r="I140" s="1" t="s">
        <v>323</v>
      </c>
      <c r="J140" s="1" t="n">
        <v>170101</v>
      </c>
      <c r="K140" s="1" t="s">
        <v>5</v>
      </c>
      <c r="L140" s="1" t="s">
        <v>6</v>
      </c>
      <c r="M140" s="1" t="s">
        <v>7</v>
      </c>
      <c r="N140" s="1" t="n">
        <v>950746448</v>
      </c>
      <c r="O140" s="1" t="n">
        <v>1</v>
      </c>
      <c r="P140" s="1" t="n">
        <v>97.85</v>
      </c>
      <c r="Q140" s="1" t="s">
        <v>8</v>
      </c>
    </row>
    <row r="141" customFormat="false" ht="15" hidden="false" customHeight="false" outlineLevel="0" collapsed="false">
      <c r="A141" s="1" t="s">
        <v>0</v>
      </c>
      <c r="B141" s="2" t="n">
        <v>42867</v>
      </c>
      <c r="C141" s="1" t="s">
        <v>1</v>
      </c>
      <c r="D141" s="1" t="n">
        <v>2000028754</v>
      </c>
      <c r="E141" s="1" t="n">
        <v>2001926001300</v>
      </c>
      <c r="F141" s="1" t="n">
        <v>2012016036</v>
      </c>
      <c r="G141" s="1" t="s">
        <v>324</v>
      </c>
      <c r="H141" s="1" t="s">
        <v>325</v>
      </c>
      <c r="I141" s="1" t="s">
        <v>326</v>
      </c>
      <c r="J141" s="1" t="n">
        <v>170101</v>
      </c>
      <c r="K141" s="1" t="s">
        <v>5</v>
      </c>
      <c r="L141" s="1" t="s">
        <v>6</v>
      </c>
      <c r="M141" s="1" t="s">
        <v>7</v>
      </c>
      <c r="N141" s="1" t="n">
        <v>974401659</v>
      </c>
      <c r="O141" s="1" t="n">
        <v>1</v>
      </c>
      <c r="P141" s="1" t="n">
        <v>10.7</v>
      </c>
      <c r="Q141" s="1" t="s">
        <v>8</v>
      </c>
    </row>
    <row r="142" customFormat="false" ht="15" hidden="false" customHeight="false" outlineLevel="0" collapsed="false">
      <c r="A142" s="1" t="s">
        <v>0</v>
      </c>
      <c r="B142" s="2" t="n">
        <v>42867</v>
      </c>
      <c r="C142" s="1" t="s">
        <v>1</v>
      </c>
      <c r="D142" s="1" t="n">
        <v>2000019851</v>
      </c>
      <c r="E142" s="1" t="n">
        <v>2001931002400</v>
      </c>
      <c r="F142" s="1" t="n">
        <v>1860667</v>
      </c>
      <c r="G142" s="1" t="s">
        <v>327</v>
      </c>
      <c r="H142" s="1" t="s">
        <v>328</v>
      </c>
      <c r="I142" s="1" t="s">
        <v>329</v>
      </c>
      <c r="J142" s="1" t="n">
        <v>170101</v>
      </c>
      <c r="K142" s="1" t="s">
        <v>5</v>
      </c>
      <c r="L142" s="1" t="s">
        <v>6</v>
      </c>
      <c r="M142" s="1" t="s">
        <v>7</v>
      </c>
      <c r="O142" s="1" t="n">
        <v>3</v>
      </c>
      <c r="P142" s="1" t="n">
        <v>636.45</v>
      </c>
      <c r="Q142" s="1" t="s">
        <v>8</v>
      </c>
    </row>
    <row r="143" customFormat="false" ht="15" hidden="false" customHeight="false" outlineLevel="0" collapsed="false">
      <c r="A143" s="1" t="s">
        <v>0</v>
      </c>
      <c r="B143" s="2" t="n">
        <v>42867</v>
      </c>
      <c r="C143" s="1" t="s">
        <v>1</v>
      </c>
      <c r="D143" s="1" t="n">
        <v>2000031096</v>
      </c>
      <c r="E143" s="1" t="n">
        <v>2001931005360</v>
      </c>
      <c r="F143" s="1" t="n">
        <v>607640752</v>
      </c>
      <c r="G143" s="1" t="s">
        <v>327</v>
      </c>
      <c r="H143" s="1" t="s">
        <v>330</v>
      </c>
      <c r="I143" s="1" t="s">
        <v>331</v>
      </c>
      <c r="J143" s="1" t="n">
        <v>170101</v>
      </c>
      <c r="K143" s="1" t="s">
        <v>5</v>
      </c>
      <c r="L143" s="1" t="s">
        <v>6</v>
      </c>
      <c r="M143" s="1" t="s">
        <v>42</v>
      </c>
      <c r="N143" s="1" t="n">
        <v>930283916</v>
      </c>
      <c r="O143" s="1" t="n">
        <v>2</v>
      </c>
      <c r="P143" s="1" t="n">
        <v>760.25</v>
      </c>
      <c r="Q143" s="1" t="s">
        <v>43</v>
      </c>
    </row>
    <row r="144" customFormat="false" ht="15" hidden="false" customHeight="false" outlineLevel="0" collapsed="false">
      <c r="A144" s="1" t="s">
        <v>0</v>
      </c>
      <c r="B144" s="2" t="n">
        <v>42867</v>
      </c>
      <c r="C144" s="1" t="s">
        <v>1</v>
      </c>
      <c r="D144" s="1" t="n">
        <v>2000013307</v>
      </c>
      <c r="E144" s="1" t="n">
        <v>2001935003000</v>
      </c>
      <c r="F144" s="1" t="n">
        <v>607306711</v>
      </c>
      <c r="G144" s="1" t="s">
        <v>332</v>
      </c>
      <c r="H144" s="1" t="s">
        <v>333</v>
      </c>
      <c r="I144" s="1" t="s">
        <v>334</v>
      </c>
      <c r="J144" s="1" t="n">
        <v>170101</v>
      </c>
      <c r="K144" s="1" t="s">
        <v>5</v>
      </c>
      <c r="L144" s="1" t="s">
        <v>6</v>
      </c>
      <c r="M144" s="1" t="s">
        <v>7</v>
      </c>
      <c r="O144" s="1" t="n">
        <v>1</v>
      </c>
      <c r="P144" s="1" t="n">
        <v>237.6</v>
      </c>
      <c r="Q144" s="1" t="s">
        <v>8</v>
      </c>
    </row>
    <row r="145" customFormat="false" ht="15" hidden="false" customHeight="false" outlineLevel="0" collapsed="false">
      <c r="A145" s="1" t="s">
        <v>0</v>
      </c>
      <c r="B145" s="2" t="n">
        <v>42867</v>
      </c>
      <c r="C145" s="1" t="s">
        <v>1</v>
      </c>
      <c r="D145" s="1" t="n">
        <v>2000027115</v>
      </c>
      <c r="E145" s="1" t="n">
        <v>2001935003800</v>
      </c>
      <c r="F145" s="1" t="n">
        <v>607431512</v>
      </c>
      <c r="G145" s="1" t="s">
        <v>332</v>
      </c>
      <c r="H145" s="1" t="s">
        <v>335</v>
      </c>
      <c r="I145" s="1" t="s">
        <v>336</v>
      </c>
      <c r="J145" s="1" t="n">
        <v>170101</v>
      </c>
      <c r="K145" s="1" t="s">
        <v>5</v>
      </c>
      <c r="L145" s="1" t="s">
        <v>6</v>
      </c>
      <c r="M145" s="1" t="s">
        <v>42</v>
      </c>
      <c r="N145" s="1" t="n">
        <v>984462580</v>
      </c>
      <c r="O145" s="1" t="n">
        <v>1</v>
      </c>
      <c r="P145" s="1" t="n">
        <v>11.95</v>
      </c>
      <c r="Q145" s="1" t="s">
        <v>43</v>
      </c>
    </row>
    <row r="146" customFormat="false" ht="15" hidden="false" customHeight="false" outlineLevel="0" collapsed="false">
      <c r="A146" s="1" t="s">
        <v>0</v>
      </c>
      <c r="B146" s="2" t="n">
        <v>42867</v>
      </c>
      <c r="C146" s="1" t="s">
        <v>1</v>
      </c>
      <c r="D146" s="1" t="n">
        <v>2000029147</v>
      </c>
      <c r="E146" s="1" t="n">
        <v>2002201008450</v>
      </c>
      <c r="F146" s="1" t="n">
        <v>606803856</v>
      </c>
      <c r="G146" s="1" t="s">
        <v>337</v>
      </c>
      <c r="H146" s="1" t="s">
        <v>338</v>
      </c>
      <c r="I146" s="1" t="s">
        <v>339</v>
      </c>
      <c r="J146" s="1" t="n">
        <v>170101</v>
      </c>
      <c r="K146" s="1" t="s">
        <v>5</v>
      </c>
      <c r="L146" s="1" t="s">
        <v>6</v>
      </c>
      <c r="M146" s="1" t="s">
        <v>7</v>
      </c>
      <c r="N146" s="1" t="n">
        <v>974682166</v>
      </c>
      <c r="O146" s="1" t="n">
        <v>2</v>
      </c>
      <c r="P146" s="1" t="n">
        <v>166.95</v>
      </c>
      <c r="Q146" s="1" t="s">
        <v>8</v>
      </c>
    </row>
    <row r="147" customFormat="false" ht="15" hidden="false" customHeight="false" outlineLevel="0" collapsed="false">
      <c r="A147" s="1" t="s">
        <v>0</v>
      </c>
      <c r="B147" s="2" t="n">
        <v>42867</v>
      </c>
      <c r="C147" s="1" t="s">
        <v>1</v>
      </c>
      <c r="D147" s="1" t="n">
        <v>2000020330</v>
      </c>
      <c r="E147" s="1" t="n">
        <v>2002203001780</v>
      </c>
      <c r="F147" s="1" t="n">
        <v>1933220</v>
      </c>
      <c r="G147" s="1" t="s">
        <v>340</v>
      </c>
      <c r="H147" s="1" t="s">
        <v>341</v>
      </c>
      <c r="I147" s="1" t="s">
        <v>342</v>
      </c>
      <c r="J147" s="1" t="n">
        <v>170101</v>
      </c>
      <c r="K147" s="1" t="s">
        <v>5</v>
      </c>
      <c r="L147" s="1" t="s">
        <v>6</v>
      </c>
      <c r="M147" s="1" t="s">
        <v>7</v>
      </c>
      <c r="O147" s="1" t="n">
        <v>1</v>
      </c>
      <c r="P147" s="1" t="n">
        <v>24.75</v>
      </c>
      <c r="Q147" s="1" t="s">
        <v>8</v>
      </c>
    </row>
    <row r="148" customFormat="false" ht="15" hidden="false" customHeight="false" outlineLevel="0" collapsed="false">
      <c r="A148" s="1" t="s">
        <v>0</v>
      </c>
      <c r="B148" s="2" t="n">
        <v>42867</v>
      </c>
      <c r="C148" s="1" t="s">
        <v>1</v>
      </c>
      <c r="D148" s="1" t="n">
        <v>2000023350</v>
      </c>
      <c r="E148" s="1" t="n">
        <v>2002203002005</v>
      </c>
      <c r="F148" s="1" t="n">
        <v>2302000</v>
      </c>
      <c r="G148" s="1" t="s">
        <v>340</v>
      </c>
      <c r="H148" s="1" t="s">
        <v>343</v>
      </c>
      <c r="I148" s="1" t="s">
        <v>344</v>
      </c>
      <c r="J148" s="1" t="n">
        <v>170101</v>
      </c>
      <c r="K148" s="1" t="s">
        <v>5</v>
      </c>
      <c r="L148" s="1" t="s">
        <v>6</v>
      </c>
      <c r="M148" s="1" t="s">
        <v>7</v>
      </c>
      <c r="N148" s="1" t="n">
        <v>982305544</v>
      </c>
      <c r="O148" s="1" t="n">
        <v>2</v>
      </c>
      <c r="P148" s="1" t="n">
        <v>24.9</v>
      </c>
      <c r="Q148" s="1" t="s">
        <v>8</v>
      </c>
    </row>
    <row r="149" customFormat="false" ht="15" hidden="false" customHeight="false" outlineLevel="0" collapsed="false">
      <c r="A149" s="1" t="s">
        <v>0</v>
      </c>
      <c r="B149" s="2" t="n">
        <v>42867</v>
      </c>
      <c r="C149" s="1" t="s">
        <v>1</v>
      </c>
      <c r="D149" s="1" t="n">
        <v>2000010952</v>
      </c>
      <c r="E149" s="1" t="n">
        <v>2002203003550</v>
      </c>
      <c r="F149" s="1" t="n">
        <v>607306718</v>
      </c>
      <c r="G149" s="1" t="s">
        <v>345</v>
      </c>
      <c r="H149" s="1" t="s">
        <v>346</v>
      </c>
      <c r="I149" s="1" t="s">
        <v>347</v>
      </c>
      <c r="J149" s="1" t="n">
        <v>170101</v>
      </c>
      <c r="K149" s="1" t="s">
        <v>5</v>
      </c>
      <c r="L149" s="1" t="s">
        <v>6</v>
      </c>
      <c r="M149" s="1" t="s">
        <v>7</v>
      </c>
      <c r="O149" s="1" t="n">
        <v>1</v>
      </c>
      <c r="P149" s="1" t="n">
        <v>109.75</v>
      </c>
      <c r="Q149" s="1" t="s">
        <v>8</v>
      </c>
    </row>
    <row r="150" customFormat="false" ht="15" hidden="false" customHeight="false" outlineLevel="0" collapsed="false">
      <c r="A150" s="1" t="s">
        <v>0</v>
      </c>
      <c r="B150" s="2" t="n">
        <v>42867</v>
      </c>
      <c r="C150" s="1" t="s">
        <v>1</v>
      </c>
      <c r="D150" s="1" t="n">
        <v>2000027204</v>
      </c>
      <c r="E150" s="1" t="n">
        <v>2002203004660</v>
      </c>
      <c r="F150" s="1" t="n">
        <v>606851397</v>
      </c>
      <c r="G150" s="1" t="s">
        <v>345</v>
      </c>
      <c r="H150" s="1" t="s">
        <v>348</v>
      </c>
      <c r="I150" s="1" t="s">
        <v>349</v>
      </c>
      <c r="J150" s="1" t="n">
        <v>170101</v>
      </c>
      <c r="K150" s="1" t="s">
        <v>5</v>
      </c>
      <c r="L150" s="1" t="s">
        <v>6</v>
      </c>
      <c r="M150" s="1" t="s">
        <v>7</v>
      </c>
      <c r="N150" s="1" t="n">
        <v>944091034</v>
      </c>
      <c r="O150" s="1" t="n">
        <v>2</v>
      </c>
      <c r="P150" s="1" t="n">
        <v>257.4</v>
      </c>
      <c r="Q150" s="1" t="s">
        <v>8</v>
      </c>
    </row>
    <row r="151" customFormat="false" ht="15" hidden="false" customHeight="false" outlineLevel="0" collapsed="false">
      <c r="A151" s="1" t="s">
        <v>0</v>
      </c>
      <c r="B151" s="2" t="n">
        <v>42867</v>
      </c>
      <c r="C151" s="1" t="s">
        <v>1</v>
      </c>
      <c r="D151" s="1" t="n">
        <v>2000001133</v>
      </c>
      <c r="E151" s="1" t="n">
        <v>2002203004850</v>
      </c>
      <c r="F151" s="1" t="n">
        <v>605933799</v>
      </c>
      <c r="G151" s="1" t="s">
        <v>350</v>
      </c>
      <c r="H151" s="1" t="s">
        <v>351</v>
      </c>
      <c r="I151" s="1" t="s">
        <v>352</v>
      </c>
      <c r="J151" s="1" t="n">
        <v>170101</v>
      </c>
      <c r="K151" s="1" t="s">
        <v>5</v>
      </c>
      <c r="L151" s="1" t="s">
        <v>6</v>
      </c>
      <c r="M151" s="1" t="s">
        <v>7</v>
      </c>
      <c r="O151" s="1" t="n">
        <v>1</v>
      </c>
      <c r="P151" s="1" t="n">
        <v>467.08</v>
      </c>
      <c r="Q151" s="1" t="s">
        <v>8</v>
      </c>
    </row>
    <row r="152" customFormat="false" ht="15" hidden="false" customHeight="false" outlineLevel="0" collapsed="false">
      <c r="A152" s="1" t="s">
        <v>0</v>
      </c>
      <c r="B152" s="2" t="n">
        <v>42867</v>
      </c>
      <c r="C152" s="1" t="s">
        <v>1</v>
      </c>
      <c r="D152" s="1" t="n">
        <v>2000027797</v>
      </c>
      <c r="E152" s="1" t="n">
        <v>2002203008255</v>
      </c>
      <c r="F152" s="1" t="n">
        <v>606904089</v>
      </c>
      <c r="G152" s="1" t="s">
        <v>340</v>
      </c>
      <c r="H152" s="1" t="s">
        <v>353</v>
      </c>
      <c r="I152" s="1" t="s">
        <v>354</v>
      </c>
      <c r="J152" s="1" t="n">
        <v>170101</v>
      </c>
      <c r="K152" s="1" t="s">
        <v>5</v>
      </c>
      <c r="L152" s="1" t="s">
        <v>6</v>
      </c>
      <c r="M152" s="1" t="s">
        <v>7</v>
      </c>
      <c r="N152" s="1" t="n">
        <v>973143630</v>
      </c>
      <c r="O152" s="1" t="n">
        <v>1</v>
      </c>
      <c r="P152" s="1" t="n">
        <v>99.05</v>
      </c>
      <c r="Q152" s="1" t="s">
        <v>8</v>
      </c>
    </row>
    <row r="153" customFormat="false" ht="15" hidden="false" customHeight="false" outlineLevel="0" collapsed="false">
      <c r="A153" s="1" t="s">
        <v>0</v>
      </c>
      <c r="B153" s="2" t="n">
        <v>42867</v>
      </c>
      <c r="C153" s="1" t="s">
        <v>1</v>
      </c>
      <c r="D153" s="1" t="n">
        <v>2000027304</v>
      </c>
      <c r="E153" s="1" t="n">
        <v>2002203008280</v>
      </c>
      <c r="F153" s="1" t="n">
        <v>606899979</v>
      </c>
      <c r="G153" s="1" t="s">
        <v>340</v>
      </c>
      <c r="H153" s="1" t="s">
        <v>355</v>
      </c>
      <c r="I153" s="1" t="s">
        <v>356</v>
      </c>
      <c r="J153" s="1" t="n">
        <v>170101</v>
      </c>
      <c r="K153" s="1" t="s">
        <v>5</v>
      </c>
      <c r="L153" s="1" t="s">
        <v>6</v>
      </c>
      <c r="M153" s="1" t="s">
        <v>7</v>
      </c>
      <c r="N153" s="1" t="n">
        <v>982315420</v>
      </c>
      <c r="O153" s="1" t="n">
        <v>1</v>
      </c>
      <c r="P153" s="1" t="n">
        <v>18.85</v>
      </c>
      <c r="Q153" s="1" t="s">
        <v>8</v>
      </c>
    </row>
    <row r="154" customFormat="false" ht="15" hidden="false" customHeight="false" outlineLevel="0" collapsed="false">
      <c r="A154" s="1" t="s">
        <v>0</v>
      </c>
      <c r="B154" s="2" t="n">
        <v>42867</v>
      </c>
      <c r="C154" s="1" t="s">
        <v>1</v>
      </c>
      <c r="D154" s="1" t="n">
        <v>2000009235</v>
      </c>
      <c r="E154" s="1" t="n">
        <v>2002203009700</v>
      </c>
      <c r="F154" s="1" t="n">
        <v>605771796</v>
      </c>
      <c r="G154" s="1" t="s">
        <v>357</v>
      </c>
      <c r="H154" s="1" t="s">
        <v>358</v>
      </c>
      <c r="I154" s="1" t="s">
        <v>359</v>
      </c>
      <c r="J154" s="1" t="n">
        <v>170101</v>
      </c>
      <c r="K154" s="1" t="s">
        <v>5</v>
      </c>
      <c r="L154" s="1" t="s">
        <v>6</v>
      </c>
      <c r="M154" s="1" t="s">
        <v>7</v>
      </c>
      <c r="O154" s="1" t="n">
        <v>1</v>
      </c>
      <c r="P154" s="1" t="n">
        <v>14.8</v>
      </c>
      <c r="Q154" s="1" t="s">
        <v>8</v>
      </c>
    </row>
    <row r="155" customFormat="false" ht="15" hidden="false" customHeight="false" outlineLevel="0" collapsed="false">
      <c r="A155" s="1" t="s">
        <v>0</v>
      </c>
      <c r="B155" s="2" t="n">
        <v>42867</v>
      </c>
      <c r="C155" s="1" t="s">
        <v>1</v>
      </c>
      <c r="D155" s="1" t="n">
        <v>2000014062</v>
      </c>
      <c r="E155" s="1" t="n">
        <v>2002204001400</v>
      </c>
      <c r="F155" s="1" t="n">
        <v>607293609</v>
      </c>
      <c r="G155" s="1" t="s">
        <v>360</v>
      </c>
      <c r="H155" s="1" t="s">
        <v>361</v>
      </c>
      <c r="I155" s="1" t="s">
        <v>362</v>
      </c>
      <c r="J155" s="1" t="n">
        <v>170101</v>
      </c>
      <c r="K155" s="1" t="s">
        <v>5</v>
      </c>
      <c r="L155" s="1" t="s">
        <v>6</v>
      </c>
      <c r="M155" s="1" t="s">
        <v>7</v>
      </c>
      <c r="O155" s="1" t="n">
        <v>1</v>
      </c>
      <c r="P155" s="1" t="n">
        <v>107.95</v>
      </c>
      <c r="Q155" s="1" t="s">
        <v>8</v>
      </c>
    </row>
    <row r="156" customFormat="false" ht="15" hidden="false" customHeight="false" outlineLevel="0" collapsed="false">
      <c r="A156" s="1" t="s">
        <v>0</v>
      </c>
      <c r="B156" s="2" t="n">
        <v>42867</v>
      </c>
      <c r="C156" s="1" t="s">
        <v>1</v>
      </c>
      <c r="D156" s="1" t="n">
        <v>2000024425</v>
      </c>
      <c r="E156" s="1" t="n">
        <v>2002204001410</v>
      </c>
      <c r="F156" s="1" t="n">
        <v>606592340</v>
      </c>
      <c r="G156" s="1" t="s">
        <v>360</v>
      </c>
      <c r="H156" s="1" t="s">
        <v>363</v>
      </c>
      <c r="I156" s="1" t="s">
        <v>364</v>
      </c>
      <c r="J156" s="1" t="n">
        <v>170101</v>
      </c>
      <c r="K156" s="1" t="s">
        <v>5</v>
      </c>
      <c r="L156" s="1" t="s">
        <v>6</v>
      </c>
      <c r="M156" s="1" t="s">
        <v>7</v>
      </c>
      <c r="O156" s="1" t="n">
        <v>1</v>
      </c>
      <c r="P156" s="1" t="n">
        <v>194.55</v>
      </c>
      <c r="Q156" s="1" t="s">
        <v>8</v>
      </c>
    </row>
    <row r="157" customFormat="false" ht="15" hidden="false" customHeight="false" outlineLevel="0" collapsed="false">
      <c r="A157" s="1" t="s">
        <v>0</v>
      </c>
      <c r="B157" s="2" t="n">
        <v>42867</v>
      </c>
      <c r="C157" s="1" t="s">
        <v>1</v>
      </c>
      <c r="D157" s="1" t="n">
        <v>2000031109</v>
      </c>
      <c r="E157" s="1" t="n">
        <v>2002204003950</v>
      </c>
      <c r="F157" s="1" t="n">
        <v>607311750</v>
      </c>
      <c r="G157" s="1" t="s">
        <v>360</v>
      </c>
      <c r="H157" s="1" t="s">
        <v>365</v>
      </c>
      <c r="I157" s="1" t="s">
        <v>366</v>
      </c>
      <c r="J157" s="1" t="n">
        <v>170101</v>
      </c>
      <c r="K157" s="1" t="s">
        <v>5</v>
      </c>
      <c r="L157" s="1" t="s">
        <v>6</v>
      </c>
      <c r="M157" s="1" t="s">
        <v>7</v>
      </c>
      <c r="N157" s="1" t="n">
        <v>984142059</v>
      </c>
      <c r="O157" s="1" t="n">
        <v>1</v>
      </c>
      <c r="P157" s="1" t="n">
        <v>106.25</v>
      </c>
      <c r="Q157" s="1" t="s">
        <v>8</v>
      </c>
    </row>
    <row r="158" customFormat="false" ht="15" hidden="false" customHeight="false" outlineLevel="0" collapsed="false">
      <c r="A158" s="1" t="s">
        <v>0</v>
      </c>
      <c r="B158" s="2" t="n">
        <v>42867</v>
      </c>
      <c r="C158" s="1" t="s">
        <v>1</v>
      </c>
      <c r="D158" s="1" t="n">
        <v>2000025892</v>
      </c>
      <c r="E158" s="1" t="n">
        <v>2002205004650</v>
      </c>
      <c r="F158" s="1" t="n">
        <v>2301171</v>
      </c>
      <c r="G158" s="1" t="s">
        <v>367</v>
      </c>
      <c r="H158" s="1" t="s">
        <v>368</v>
      </c>
      <c r="I158" s="1" t="s">
        <v>369</v>
      </c>
      <c r="J158" s="1" t="n">
        <v>170101</v>
      </c>
      <c r="K158" s="1" t="s">
        <v>5</v>
      </c>
      <c r="L158" s="1" t="s">
        <v>6</v>
      </c>
      <c r="M158" s="1" t="s">
        <v>7</v>
      </c>
      <c r="N158" s="1" t="n">
        <v>982302653</v>
      </c>
      <c r="O158" s="1" t="n">
        <v>1</v>
      </c>
      <c r="P158" s="1" t="n">
        <v>150.7</v>
      </c>
      <c r="Q158" s="1" t="s">
        <v>8</v>
      </c>
    </row>
    <row r="159" customFormat="false" ht="15" hidden="false" customHeight="false" outlineLevel="0" collapsed="false">
      <c r="A159" s="1" t="s">
        <v>0</v>
      </c>
      <c r="B159" s="2" t="n">
        <v>42867</v>
      </c>
      <c r="C159" s="1" t="s">
        <v>1</v>
      </c>
      <c r="D159" s="1" t="n">
        <v>2000030768</v>
      </c>
      <c r="E159" s="1" t="n">
        <v>2002205005600</v>
      </c>
      <c r="F159" s="1" t="n">
        <v>607304761</v>
      </c>
      <c r="G159" s="1" t="s">
        <v>367</v>
      </c>
      <c r="H159" s="1" t="s">
        <v>370</v>
      </c>
      <c r="I159" s="1" t="s">
        <v>371</v>
      </c>
      <c r="J159" s="1" t="n">
        <v>170101</v>
      </c>
      <c r="K159" s="1" t="s">
        <v>5</v>
      </c>
      <c r="L159" s="1" t="s">
        <v>6</v>
      </c>
      <c r="M159" s="1" t="s">
        <v>7</v>
      </c>
      <c r="N159" s="1" t="n">
        <v>982388468</v>
      </c>
      <c r="O159" s="1" t="n">
        <v>1</v>
      </c>
      <c r="P159" s="1" t="n">
        <v>79.9</v>
      </c>
      <c r="Q159" s="1" t="s">
        <v>8</v>
      </c>
    </row>
    <row r="160" customFormat="false" ht="15" hidden="false" customHeight="false" outlineLevel="0" collapsed="false">
      <c r="A160" s="1" t="s">
        <v>0</v>
      </c>
      <c r="B160" s="2" t="n">
        <v>42867</v>
      </c>
      <c r="C160" s="1" t="s">
        <v>1</v>
      </c>
      <c r="D160" s="1" t="n">
        <v>2000029486</v>
      </c>
      <c r="E160" s="1" t="n">
        <v>2002205006360</v>
      </c>
      <c r="F160" s="1" t="n">
        <v>606904817</v>
      </c>
      <c r="G160" s="1" t="s">
        <v>345</v>
      </c>
      <c r="H160" s="1" t="s">
        <v>372</v>
      </c>
      <c r="I160" s="1" t="s">
        <v>373</v>
      </c>
      <c r="J160" s="1" t="n">
        <v>170101</v>
      </c>
      <c r="K160" s="1" t="s">
        <v>5</v>
      </c>
      <c r="L160" s="1" t="s">
        <v>6</v>
      </c>
      <c r="M160" s="1" t="s">
        <v>7</v>
      </c>
      <c r="N160" s="1" t="n">
        <v>994996496</v>
      </c>
      <c r="O160" s="1" t="n">
        <v>2</v>
      </c>
      <c r="P160" s="1" t="n">
        <v>45.05</v>
      </c>
      <c r="Q160" s="1" t="s">
        <v>8</v>
      </c>
    </row>
    <row r="161" customFormat="false" ht="15" hidden="false" customHeight="false" outlineLevel="0" collapsed="false">
      <c r="A161" s="1" t="s">
        <v>0</v>
      </c>
      <c r="B161" s="2" t="n">
        <v>42867</v>
      </c>
      <c r="C161" s="1" t="s">
        <v>1</v>
      </c>
      <c r="D161" s="1" t="n">
        <v>2000030698</v>
      </c>
      <c r="E161" s="1" t="n">
        <v>2002207005750</v>
      </c>
      <c r="F161" s="1" t="n">
        <v>607304744</v>
      </c>
      <c r="G161" s="1" t="s">
        <v>374</v>
      </c>
      <c r="H161" s="1" t="s">
        <v>375</v>
      </c>
      <c r="I161" s="1" t="s">
        <v>376</v>
      </c>
      <c r="J161" s="1" t="n">
        <v>170101</v>
      </c>
      <c r="K161" s="1" t="s">
        <v>5</v>
      </c>
      <c r="L161" s="1" t="s">
        <v>6</v>
      </c>
      <c r="M161" s="1" t="s">
        <v>7</v>
      </c>
      <c r="N161" s="1" t="n">
        <v>952728019</v>
      </c>
      <c r="O161" s="1" t="n">
        <v>1</v>
      </c>
      <c r="P161" s="1" t="n">
        <v>70.25</v>
      </c>
      <c r="Q161" s="1" t="s">
        <v>8</v>
      </c>
    </row>
    <row r="162" customFormat="false" ht="15" hidden="false" customHeight="false" outlineLevel="0" collapsed="false">
      <c r="A162" s="1" t="s">
        <v>0</v>
      </c>
      <c r="B162" s="2" t="n">
        <v>42867</v>
      </c>
      <c r="C162" s="1" t="s">
        <v>1</v>
      </c>
      <c r="D162" s="1" t="n">
        <v>2000016234</v>
      </c>
      <c r="E162" s="1" t="n">
        <v>2002209001400</v>
      </c>
      <c r="F162" s="1" t="n">
        <v>605590669</v>
      </c>
      <c r="G162" s="1" t="s">
        <v>377</v>
      </c>
      <c r="H162" s="1" t="s">
        <v>378</v>
      </c>
      <c r="I162" s="1" t="s">
        <v>379</v>
      </c>
      <c r="J162" s="1" t="n">
        <v>170101</v>
      </c>
      <c r="K162" s="1" t="s">
        <v>5</v>
      </c>
      <c r="L162" s="1" t="s">
        <v>6</v>
      </c>
      <c r="M162" s="1" t="s">
        <v>7</v>
      </c>
      <c r="O162" s="1" t="n">
        <v>1</v>
      </c>
      <c r="P162" s="1" t="n">
        <v>100.35</v>
      </c>
      <c r="Q162" s="1" t="s">
        <v>8</v>
      </c>
    </row>
    <row r="163" customFormat="false" ht="15" hidden="false" customHeight="false" outlineLevel="0" collapsed="false">
      <c r="A163" s="1" t="s">
        <v>0</v>
      </c>
      <c r="B163" s="2" t="n">
        <v>42867</v>
      </c>
      <c r="C163" s="1" t="s">
        <v>1</v>
      </c>
      <c r="D163" s="1" t="n">
        <v>2000017807</v>
      </c>
      <c r="E163" s="1" t="n">
        <v>2002209003650</v>
      </c>
      <c r="F163" s="1" t="n">
        <v>110509</v>
      </c>
      <c r="G163" s="1" t="s">
        <v>374</v>
      </c>
      <c r="H163" s="1" t="s">
        <v>380</v>
      </c>
      <c r="I163" s="1" t="s">
        <v>381</v>
      </c>
      <c r="J163" s="1" t="n">
        <v>170101</v>
      </c>
      <c r="K163" s="1" t="s">
        <v>5</v>
      </c>
      <c r="L163" s="1" t="s">
        <v>6</v>
      </c>
      <c r="M163" s="1" t="s">
        <v>42</v>
      </c>
      <c r="O163" s="1" t="n">
        <v>1</v>
      </c>
      <c r="P163" s="1" t="n">
        <v>117.05</v>
      </c>
      <c r="Q163" s="1" t="s">
        <v>43</v>
      </c>
    </row>
    <row r="164" customFormat="false" ht="15" hidden="false" customHeight="false" outlineLevel="0" collapsed="false">
      <c r="A164" s="1" t="s">
        <v>0</v>
      </c>
      <c r="B164" s="2" t="n">
        <v>42867</v>
      </c>
      <c r="C164" s="1" t="s">
        <v>1</v>
      </c>
      <c r="D164" s="1" t="n">
        <v>2000023643</v>
      </c>
      <c r="E164" s="1" t="n">
        <v>2002209004500</v>
      </c>
      <c r="F164" s="1" t="n">
        <v>605762595</v>
      </c>
      <c r="G164" s="1" t="s">
        <v>374</v>
      </c>
      <c r="H164" s="1" t="s">
        <v>382</v>
      </c>
      <c r="I164" s="1" t="s">
        <v>383</v>
      </c>
      <c r="J164" s="1" t="n">
        <v>170101</v>
      </c>
      <c r="K164" s="1" t="s">
        <v>5</v>
      </c>
      <c r="L164" s="1" t="s">
        <v>6</v>
      </c>
      <c r="M164" s="1" t="s">
        <v>7</v>
      </c>
      <c r="O164" s="1" t="n">
        <v>1</v>
      </c>
      <c r="P164" s="1" t="n">
        <v>23.4</v>
      </c>
      <c r="Q164" s="1" t="s">
        <v>8</v>
      </c>
    </row>
    <row r="165" customFormat="false" ht="15" hidden="false" customHeight="false" outlineLevel="0" collapsed="false">
      <c r="A165" s="1" t="s">
        <v>0</v>
      </c>
      <c r="B165" s="2" t="n">
        <v>42867</v>
      </c>
      <c r="C165" s="1" t="s">
        <v>1</v>
      </c>
      <c r="D165" s="1" t="n">
        <v>2000015671</v>
      </c>
      <c r="E165" s="1" t="n">
        <v>2002209005530</v>
      </c>
      <c r="F165" s="1" t="n">
        <v>606677924</v>
      </c>
      <c r="G165" s="1" t="s">
        <v>374</v>
      </c>
      <c r="H165" s="1" t="s">
        <v>384</v>
      </c>
      <c r="I165" s="1" t="s">
        <v>385</v>
      </c>
      <c r="J165" s="1" t="n">
        <v>170101</v>
      </c>
      <c r="K165" s="1" t="s">
        <v>5</v>
      </c>
      <c r="L165" s="1" t="s">
        <v>6</v>
      </c>
      <c r="M165" s="1" t="s">
        <v>7</v>
      </c>
      <c r="O165" s="1" t="n">
        <v>1</v>
      </c>
      <c r="P165" s="1" t="n">
        <v>83.65</v>
      </c>
      <c r="Q165" s="1" t="s">
        <v>8</v>
      </c>
    </row>
    <row r="166" customFormat="false" ht="15" hidden="false" customHeight="false" outlineLevel="0" collapsed="false">
      <c r="A166" s="1" t="s">
        <v>0</v>
      </c>
      <c r="B166" s="2" t="n">
        <v>42867</v>
      </c>
      <c r="C166" s="1" t="s">
        <v>1</v>
      </c>
      <c r="D166" s="1" t="n">
        <v>2000031337</v>
      </c>
      <c r="E166" s="1" t="n">
        <v>2002213003980</v>
      </c>
      <c r="F166" s="1" t="n">
        <v>607313175</v>
      </c>
      <c r="G166" s="1" t="s">
        <v>374</v>
      </c>
      <c r="H166" s="1" t="s">
        <v>386</v>
      </c>
      <c r="I166" s="1" t="s">
        <v>387</v>
      </c>
      <c r="J166" s="1" t="n">
        <v>170101</v>
      </c>
      <c r="K166" s="1" t="s">
        <v>5</v>
      </c>
      <c r="L166" s="1" t="s">
        <v>6</v>
      </c>
      <c r="M166" s="1" t="s">
        <v>7</v>
      </c>
      <c r="N166" s="1" t="n">
        <v>980467674</v>
      </c>
      <c r="O166" s="1" t="n">
        <v>2</v>
      </c>
      <c r="P166" s="1" t="n">
        <v>24</v>
      </c>
      <c r="Q166" s="1" t="s">
        <v>8</v>
      </c>
    </row>
    <row r="167" customFormat="false" ht="15" hidden="false" customHeight="false" outlineLevel="0" collapsed="false">
      <c r="A167" s="1" t="s">
        <v>0</v>
      </c>
      <c r="B167" s="2" t="n">
        <v>42867</v>
      </c>
      <c r="C167" s="1" t="s">
        <v>1</v>
      </c>
      <c r="D167" s="1" t="n">
        <v>2000017603</v>
      </c>
      <c r="E167" s="1" t="n">
        <v>2002213004250</v>
      </c>
      <c r="F167" s="1" t="n">
        <v>605945016</v>
      </c>
      <c r="G167" s="1" t="s">
        <v>374</v>
      </c>
      <c r="H167" s="1" t="s">
        <v>388</v>
      </c>
      <c r="I167" s="1" t="s">
        <v>389</v>
      </c>
      <c r="J167" s="1" t="n">
        <v>170101</v>
      </c>
      <c r="K167" s="1" t="s">
        <v>5</v>
      </c>
      <c r="L167" s="1" t="s">
        <v>6</v>
      </c>
      <c r="M167" s="1" t="s">
        <v>7</v>
      </c>
      <c r="O167" s="1" t="n">
        <v>1</v>
      </c>
      <c r="P167" s="1" t="n">
        <v>12.35</v>
      </c>
      <c r="Q167" s="1" t="s">
        <v>8</v>
      </c>
    </row>
    <row r="168" customFormat="false" ht="15" hidden="false" customHeight="false" outlineLevel="0" collapsed="false">
      <c r="A168" s="1" t="s">
        <v>0</v>
      </c>
      <c r="B168" s="2" t="n">
        <v>42867</v>
      </c>
      <c r="C168" s="1" t="s">
        <v>1</v>
      </c>
      <c r="D168" s="1" t="n">
        <v>2000022293</v>
      </c>
      <c r="E168" s="1" t="n">
        <v>2002213005150</v>
      </c>
      <c r="F168" s="1" t="n">
        <v>1870832</v>
      </c>
      <c r="G168" s="1" t="s">
        <v>374</v>
      </c>
      <c r="H168" s="1" t="s">
        <v>390</v>
      </c>
      <c r="I168" s="1" t="s">
        <v>391</v>
      </c>
      <c r="J168" s="1" t="n">
        <v>170101</v>
      </c>
      <c r="K168" s="1" t="s">
        <v>5</v>
      </c>
      <c r="L168" s="1" t="s">
        <v>6</v>
      </c>
      <c r="M168" s="1" t="s">
        <v>7</v>
      </c>
      <c r="N168" s="1" t="n">
        <v>951286622</v>
      </c>
      <c r="O168" s="1" t="n">
        <v>1</v>
      </c>
      <c r="P168" s="1" t="n">
        <v>18.85</v>
      </c>
      <c r="Q168" s="1" t="s">
        <v>8</v>
      </c>
    </row>
    <row r="169" customFormat="false" ht="15" hidden="false" customHeight="false" outlineLevel="0" collapsed="false">
      <c r="A169" s="1" t="s">
        <v>0</v>
      </c>
      <c r="B169" s="2" t="n">
        <v>42867</v>
      </c>
      <c r="C169" s="1" t="s">
        <v>1</v>
      </c>
      <c r="D169" s="1" t="n">
        <v>2000015431</v>
      </c>
      <c r="E169" s="1" t="n">
        <v>2002213007300</v>
      </c>
      <c r="F169" s="1" t="n">
        <v>605349866</v>
      </c>
      <c r="G169" s="1" t="s">
        <v>377</v>
      </c>
      <c r="H169" s="1" t="s">
        <v>392</v>
      </c>
      <c r="I169" s="1" t="s">
        <v>393</v>
      </c>
      <c r="J169" s="1" t="n">
        <v>170101</v>
      </c>
      <c r="K169" s="1" t="s">
        <v>5</v>
      </c>
      <c r="L169" s="1" t="s">
        <v>6</v>
      </c>
      <c r="M169" s="1" t="s">
        <v>7</v>
      </c>
      <c r="O169" s="1" t="n">
        <v>2</v>
      </c>
      <c r="P169" s="1" t="n">
        <v>224.65</v>
      </c>
      <c r="Q169" s="1" t="s">
        <v>8</v>
      </c>
    </row>
    <row r="170" customFormat="false" ht="15" hidden="false" customHeight="false" outlineLevel="0" collapsed="false">
      <c r="A170" s="1" t="s">
        <v>0</v>
      </c>
      <c r="B170" s="2" t="n">
        <v>42867</v>
      </c>
      <c r="C170" s="1" t="s">
        <v>1</v>
      </c>
      <c r="D170" s="1" t="n">
        <v>2000019396</v>
      </c>
      <c r="E170" s="1" t="n">
        <v>2002215001900</v>
      </c>
      <c r="F170" s="1" t="n">
        <v>607292938</v>
      </c>
      <c r="G170" s="1" t="s">
        <v>374</v>
      </c>
      <c r="H170" s="1" t="s">
        <v>394</v>
      </c>
      <c r="I170" s="1" t="s">
        <v>395</v>
      </c>
      <c r="J170" s="1" t="n">
        <v>170101</v>
      </c>
      <c r="K170" s="1" t="s">
        <v>5</v>
      </c>
      <c r="L170" s="1" t="s">
        <v>6</v>
      </c>
      <c r="M170" s="1" t="s">
        <v>7</v>
      </c>
      <c r="O170" s="1" t="n">
        <v>4</v>
      </c>
      <c r="P170" s="1" t="n">
        <v>111.5</v>
      </c>
      <c r="Q170" s="1" t="s">
        <v>8</v>
      </c>
    </row>
    <row r="171" customFormat="false" ht="15" hidden="false" customHeight="false" outlineLevel="0" collapsed="false">
      <c r="A171" s="1" t="s">
        <v>0</v>
      </c>
      <c r="B171" s="2" t="n">
        <v>42867</v>
      </c>
      <c r="C171" s="1" t="s">
        <v>1</v>
      </c>
      <c r="D171" s="1" t="n">
        <v>2000025159</v>
      </c>
      <c r="E171" s="1" t="n">
        <v>2002216000560</v>
      </c>
      <c r="F171" s="1" t="n">
        <v>2304759</v>
      </c>
      <c r="G171" s="1" t="s">
        <v>357</v>
      </c>
      <c r="H171" s="1" t="s">
        <v>396</v>
      </c>
      <c r="I171" s="1" t="s">
        <v>397</v>
      </c>
      <c r="J171" s="1" t="n">
        <v>170101</v>
      </c>
      <c r="K171" s="1" t="s">
        <v>5</v>
      </c>
      <c r="L171" s="1" t="s">
        <v>6</v>
      </c>
      <c r="M171" s="1" t="s">
        <v>7</v>
      </c>
      <c r="O171" s="1" t="n">
        <v>1</v>
      </c>
      <c r="P171" s="1" t="n">
        <v>109.7</v>
      </c>
      <c r="Q171" s="1" t="s">
        <v>8</v>
      </c>
    </row>
    <row r="172" customFormat="false" ht="15" hidden="false" customHeight="false" outlineLevel="0" collapsed="false">
      <c r="A172" s="1" t="s">
        <v>0</v>
      </c>
      <c r="B172" s="2" t="n">
        <v>42867</v>
      </c>
      <c r="C172" s="1" t="s">
        <v>1</v>
      </c>
      <c r="D172" s="1" t="n">
        <v>2000001041</v>
      </c>
      <c r="E172" s="1" t="n">
        <v>2002216003050</v>
      </c>
      <c r="F172" s="1" t="n">
        <v>1936848</v>
      </c>
      <c r="G172" s="1" t="s">
        <v>367</v>
      </c>
      <c r="H172" s="1" t="s">
        <v>398</v>
      </c>
      <c r="I172" s="1" t="s">
        <v>399</v>
      </c>
      <c r="J172" s="1" t="n">
        <v>170101</v>
      </c>
      <c r="K172" s="1" t="s">
        <v>5</v>
      </c>
      <c r="L172" s="1" t="s">
        <v>6</v>
      </c>
      <c r="M172" s="1" t="s">
        <v>7</v>
      </c>
      <c r="O172" s="1" t="n">
        <v>1</v>
      </c>
      <c r="P172" s="1" t="n">
        <v>140.45</v>
      </c>
      <c r="Q172" s="1" t="s">
        <v>8</v>
      </c>
    </row>
    <row r="173" customFormat="false" ht="15" hidden="false" customHeight="false" outlineLevel="0" collapsed="false">
      <c r="A173" s="1" t="s">
        <v>0</v>
      </c>
      <c r="B173" s="2" t="n">
        <v>42867</v>
      </c>
      <c r="C173" s="1" t="s">
        <v>1</v>
      </c>
      <c r="D173" s="1" t="n">
        <v>2000020475</v>
      </c>
      <c r="E173" s="1" t="n">
        <v>2002216007400</v>
      </c>
      <c r="F173" s="1" t="n">
        <v>2014052024</v>
      </c>
      <c r="G173" s="1" t="s">
        <v>400</v>
      </c>
      <c r="H173" s="1" t="s">
        <v>401</v>
      </c>
      <c r="I173" s="1" t="s">
        <v>402</v>
      </c>
      <c r="J173" s="1" t="n">
        <v>170101</v>
      </c>
      <c r="K173" s="1" t="s">
        <v>5</v>
      </c>
      <c r="L173" s="1" t="s">
        <v>6</v>
      </c>
      <c r="M173" s="1" t="s">
        <v>7</v>
      </c>
      <c r="O173" s="1" t="n">
        <v>1</v>
      </c>
      <c r="P173" s="1" t="n">
        <v>463.88</v>
      </c>
      <c r="Q173" s="1" t="s">
        <v>8</v>
      </c>
    </row>
    <row r="174" customFormat="false" ht="15" hidden="false" customHeight="false" outlineLevel="0" collapsed="false">
      <c r="A174" s="1" t="s">
        <v>0</v>
      </c>
      <c r="B174" s="2" t="n">
        <v>42867</v>
      </c>
      <c r="C174" s="1" t="s">
        <v>1</v>
      </c>
      <c r="D174" s="1" t="n">
        <v>2000017427</v>
      </c>
      <c r="E174" s="1" t="n">
        <v>2002216008500</v>
      </c>
      <c r="F174" s="1" t="n">
        <v>605753484</v>
      </c>
      <c r="G174" s="1" t="s">
        <v>230</v>
      </c>
      <c r="H174" s="1" t="s">
        <v>403</v>
      </c>
      <c r="I174" s="1" t="s">
        <v>404</v>
      </c>
      <c r="J174" s="1" t="n">
        <v>170101</v>
      </c>
      <c r="K174" s="1" t="s">
        <v>5</v>
      </c>
      <c r="L174" s="1" t="s">
        <v>6</v>
      </c>
      <c r="M174" s="1" t="s">
        <v>7</v>
      </c>
      <c r="O174" s="1" t="n">
        <v>1</v>
      </c>
      <c r="P174" s="1" t="n">
        <v>190.85</v>
      </c>
      <c r="Q174" s="1" t="s">
        <v>8</v>
      </c>
    </row>
    <row r="175" customFormat="false" ht="15" hidden="false" customHeight="false" outlineLevel="0" collapsed="false">
      <c r="A175" s="1" t="s">
        <v>0</v>
      </c>
      <c r="B175" s="2" t="n">
        <v>42867</v>
      </c>
      <c r="C175" s="1" t="s">
        <v>1</v>
      </c>
      <c r="D175" s="1" t="n">
        <v>2000017044</v>
      </c>
      <c r="E175" s="1" t="n">
        <v>2002216012150</v>
      </c>
      <c r="F175" s="1" t="n">
        <v>60573625</v>
      </c>
      <c r="G175" s="1" t="s">
        <v>367</v>
      </c>
      <c r="H175" s="1" t="s">
        <v>405</v>
      </c>
      <c r="I175" s="1" t="s">
        <v>406</v>
      </c>
      <c r="J175" s="1" t="n">
        <v>170101</v>
      </c>
      <c r="K175" s="1" t="s">
        <v>5</v>
      </c>
      <c r="L175" s="1" t="s">
        <v>6</v>
      </c>
      <c r="M175" s="1" t="s">
        <v>7</v>
      </c>
      <c r="O175" s="1" t="n">
        <v>1</v>
      </c>
      <c r="P175" s="1" t="n">
        <v>34.95</v>
      </c>
      <c r="Q175" s="1" t="s">
        <v>8</v>
      </c>
    </row>
    <row r="176" customFormat="false" ht="15" hidden="false" customHeight="false" outlineLevel="0" collapsed="false">
      <c r="A176" s="1" t="s">
        <v>0</v>
      </c>
      <c r="B176" s="2" t="n">
        <v>42867</v>
      </c>
      <c r="C176" s="1" t="s">
        <v>1</v>
      </c>
      <c r="D176" s="1" t="n">
        <v>2000001080</v>
      </c>
      <c r="E176" s="1" t="n">
        <v>2002216013400</v>
      </c>
      <c r="F176" s="1" t="n">
        <v>606594437</v>
      </c>
      <c r="G176" s="1" t="s">
        <v>357</v>
      </c>
      <c r="H176" s="1" t="s">
        <v>407</v>
      </c>
      <c r="I176" s="1" t="s">
        <v>408</v>
      </c>
      <c r="J176" s="1" t="n">
        <v>170101</v>
      </c>
      <c r="K176" s="1" t="s">
        <v>5</v>
      </c>
      <c r="L176" s="1" t="s">
        <v>6</v>
      </c>
      <c r="M176" s="1" t="s">
        <v>7</v>
      </c>
      <c r="O176" s="1" t="n">
        <v>1</v>
      </c>
      <c r="P176" s="1" t="n">
        <v>384.29</v>
      </c>
      <c r="Q176" s="1" t="s">
        <v>8</v>
      </c>
    </row>
    <row r="177" customFormat="false" ht="15" hidden="false" customHeight="false" outlineLevel="0" collapsed="false">
      <c r="A177" s="1" t="s">
        <v>0</v>
      </c>
      <c r="B177" s="2" t="n">
        <v>42867</v>
      </c>
      <c r="C177" s="1" t="s">
        <v>1</v>
      </c>
      <c r="D177" s="1" t="n">
        <v>2000007712</v>
      </c>
      <c r="E177" s="1" t="n">
        <v>2002216013600</v>
      </c>
      <c r="F177" s="1" t="n">
        <v>605939584</v>
      </c>
      <c r="G177" s="1" t="s">
        <v>357</v>
      </c>
      <c r="H177" s="1" t="s">
        <v>409</v>
      </c>
      <c r="I177" s="1" t="s">
        <v>410</v>
      </c>
      <c r="J177" s="1" t="n">
        <v>170101</v>
      </c>
      <c r="K177" s="1" t="s">
        <v>5</v>
      </c>
      <c r="L177" s="1" t="s">
        <v>6</v>
      </c>
      <c r="M177" s="1" t="s">
        <v>7</v>
      </c>
      <c r="O177" s="1" t="n">
        <v>1</v>
      </c>
      <c r="P177" s="1" t="n">
        <v>192.5</v>
      </c>
      <c r="Q177" s="1" t="s">
        <v>8</v>
      </c>
    </row>
    <row r="178" customFormat="false" ht="15" hidden="false" customHeight="false" outlineLevel="0" collapsed="false">
      <c r="A178" s="1" t="s">
        <v>0</v>
      </c>
      <c r="B178" s="2" t="n">
        <v>42867</v>
      </c>
      <c r="C178" s="1" t="s">
        <v>1</v>
      </c>
      <c r="D178" s="1" t="n">
        <v>2000029790</v>
      </c>
      <c r="E178" s="1" t="n">
        <v>2002219000900</v>
      </c>
      <c r="F178" s="1" t="n">
        <v>606898795</v>
      </c>
      <c r="G178" s="1" t="s">
        <v>360</v>
      </c>
      <c r="H178" s="1" t="s">
        <v>411</v>
      </c>
      <c r="I178" s="1" t="s">
        <v>412</v>
      </c>
      <c r="J178" s="1" t="n">
        <v>170101</v>
      </c>
      <c r="K178" s="1" t="s">
        <v>5</v>
      </c>
      <c r="L178" s="1" t="s">
        <v>6</v>
      </c>
      <c r="M178" s="1" t="s">
        <v>7</v>
      </c>
      <c r="N178" s="1" t="n">
        <v>958386221</v>
      </c>
      <c r="O178" s="1" t="n">
        <v>1</v>
      </c>
      <c r="P178" s="1" t="n">
        <v>67.6</v>
      </c>
      <c r="Q178" s="1" t="s">
        <v>8</v>
      </c>
    </row>
    <row r="179" customFormat="false" ht="15" hidden="false" customHeight="false" outlineLevel="0" collapsed="false">
      <c r="A179" s="1" t="s">
        <v>0</v>
      </c>
      <c r="B179" s="2" t="n">
        <v>42867</v>
      </c>
      <c r="C179" s="1" t="s">
        <v>1</v>
      </c>
      <c r="D179" s="1" t="n">
        <v>2000021024</v>
      </c>
      <c r="E179" s="1" t="n">
        <v>2002219004500</v>
      </c>
      <c r="F179" s="1" t="n">
        <v>2173159</v>
      </c>
      <c r="G179" s="1" t="s">
        <v>360</v>
      </c>
      <c r="H179" s="1" t="s">
        <v>413</v>
      </c>
      <c r="I179" s="1" t="s">
        <v>414</v>
      </c>
      <c r="J179" s="1" t="n">
        <v>170101</v>
      </c>
      <c r="K179" s="1" t="s">
        <v>5</v>
      </c>
      <c r="L179" s="1" t="s">
        <v>6</v>
      </c>
      <c r="M179" s="1" t="s">
        <v>7</v>
      </c>
      <c r="O179" s="1" t="n">
        <v>3</v>
      </c>
      <c r="P179" s="1" t="n">
        <v>431.65</v>
      </c>
      <c r="Q179" s="1" t="s">
        <v>8</v>
      </c>
    </row>
    <row r="180" customFormat="false" ht="15" hidden="false" customHeight="false" outlineLevel="0" collapsed="false">
      <c r="A180" s="1" t="s">
        <v>0</v>
      </c>
      <c r="B180" s="2" t="n">
        <v>42867</v>
      </c>
      <c r="C180" s="1" t="s">
        <v>1</v>
      </c>
      <c r="D180" s="1" t="n">
        <v>2000019600</v>
      </c>
      <c r="E180" s="1" t="n">
        <v>2002225002900</v>
      </c>
      <c r="F180" s="1" t="n">
        <v>10054292</v>
      </c>
      <c r="G180" s="1" t="s">
        <v>415</v>
      </c>
      <c r="H180" s="1" t="s">
        <v>416</v>
      </c>
      <c r="I180" s="1" t="s">
        <v>417</v>
      </c>
      <c r="J180" s="1" t="n">
        <v>170101</v>
      </c>
      <c r="K180" s="1" t="s">
        <v>5</v>
      </c>
      <c r="L180" s="1" t="s">
        <v>6</v>
      </c>
      <c r="M180" s="1" t="s">
        <v>42</v>
      </c>
      <c r="O180" s="1" t="n">
        <v>1</v>
      </c>
      <c r="P180" s="1" t="n">
        <v>524.9</v>
      </c>
      <c r="Q180" s="1" t="s">
        <v>43</v>
      </c>
    </row>
    <row r="181" customFormat="false" ht="15" hidden="false" customHeight="false" outlineLevel="0" collapsed="false">
      <c r="A181" s="1" t="s">
        <v>0</v>
      </c>
      <c r="B181" s="2" t="n">
        <v>42867</v>
      </c>
      <c r="C181" s="1" t="s">
        <v>1</v>
      </c>
      <c r="D181" s="1" t="n">
        <v>2000022497</v>
      </c>
      <c r="E181" s="1" t="n">
        <v>2002226003850</v>
      </c>
      <c r="F181" s="1" t="n">
        <v>1868621</v>
      </c>
      <c r="G181" s="1" t="s">
        <v>367</v>
      </c>
      <c r="H181" s="1" t="s">
        <v>418</v>
      </c>
      <c r="I181" s="1" t="s">
        <v>419</v>
      </c>
      <c r="J181" s="1" t="n">
        <v>170101</v>
      </c>
      <c r="K181" s="1" t="s">
        <v>5</v>
      </c>
      <c r="L181" s="1" t="s">
        <v>6</v>
      </c>
      <c r="M181" s="1" t="s">
        <v>7</v>
      </c>
      <c r="O181" s="1" t="n">
        <v>1</v>
      </c>
      <c r="P181" s="1" t="n">
        <v>51.7</v>
      </c>
      <c r="Q181" s="1" t="s">
        <v>8</v>
      </c>
    </row>
    <row r="182" customFormat="false" ht="15" hidden="false" customHeight="false" outlineLevel="0" collapsed="false">
      <c r="A182" s="1" t="s">
        <v>0</v>
      </c>
      <c r="B182" s="2" t="n">
        <v>42867</v>
      </c>
      <c r="C182" s="1" t="s">
        <v>1</v>
      </c>
      <c r="D182" s="1" t="n">
        <v>2000016518</v>
      </c>
      <c r="E182" s="1" t="n">
        <v>2002226004400</v>
      </c>
      <c r="F182" s="1" t="n">
        <v>605746375</v>
      </c>
      <c r="G182" s="1" t="s">
        <v>345</v>
      </c>
      <c r="H182" s="1" t="s">
        <v>420</v>
      </c>
      <c r="I182" s="1" t="s">
        <v>421</v>
      </c>
      <c r="J182" s="1" t="n">
        <v>170101</v>
      </c>
      <c r="K182" s="1" t="s">
        <v>5</v>
      </c>
      <c r="L182" s="1" t="s">
        <v>6</v>
      </c>
      <c r="M182" s="1" t="s">
        <v>7</v>
      </c>
      <c r="O182" s="1" t="n">
        <v>1</v>
      </c>
      <c r="P182" s="1" t="n">
        <v>466.3</v>
      </c>
      <c r="Q182" s="1" t="s">
        <v>8</v>
      </c>
    </row>
    <row r="183" customFormat="false" ht="15" hidden="false" customHeight="false" outlineLevel="0" collapsed="false">
      <c r="A183" s="1" t="s">
        <v>0</v>
      </c>
      <c r="B183" s="2" t="n">
        <v>42867</v>
      </c>
      <c r="C183" s="1" t="s">
        <v>1</v>
      </c>
      <c r="D183" s="1" t="n">
        <v>2000024305</v>
      </c>
      <c r="E183" s="1" t="n">
        <v>2002226007901</v>
      </c>
      <c r="F183" s="1" t="n">
        <v>606591571</v>
      </c>
      <c r="G183" s="1" t="s">
        <v>422</v>
      </c>
      <c r="H183" s="1" t="s">
        <v>423</v>
      </c>
      <c r="I183" s="1" t="s">
        <v>424</v>
      </c>
      <c r="J183" s="1" t="n">
        <v>170101</v>
      </c>
      <c r="K183" s="1" t="s">
        <v>5</v>
      </c>
      <c r="L183" s="1" t="s">
        <v>6</v>
      </c>
      <c r="M183" s="1" t="s">
        <v>7</v>
      </c>
      <c r="O183" s="1" t="n">
        <v>1</v>
      </c>
      <c r="P183" s="1" t="n">
        <v>305.05</v>
      </c>
      <c r="Q183" s="1" t="s">
        <v>8</v>
      </c>
    </row>
    <row r="184" customFormat="false" ht="15" hidden="false" customHeight="false" outlineLevel="0" collapsed="false">
      <c r="A184" s="1" t="s">
        <v>0</v>
      </c>
      <c r="B184" s="2" t="n">
        <v>42867</v>
      </c>
      <c r="C184" s="1" t="s">
        <v>1</v>
      </c>
      <c r="D184" s="1" t="n">
        <v>2000023358</v>
      </c>
      <c r="E184" s="1" t="n">
        <v>2002226008550</v>
      </c>
      <c r="F184" s="1" t="n">
        <v>2302584</v>
      </c>
      <c r="G184" s="1" t="s">
        <v>422</v>
      </c>
      <c r="H184" s="1" t="s">
        <v>425</v>
      </c>
      <c r="I184" s="1" t="s">
        <v>426</v>
      </c>
      <c r="J184" s="1" t="n">
        <v>170101</v>
      </c>
      <c r="K184" s="1" t="s">
        <v>5</v>
      </c>
      <c r="L184" s="1" t="s">
        <v>6</v>
      </c>
      <c r="M184" s="1" t="s">
        <v>7</v>
      </c>
      <c r="N184" s="1" t="n">
        <v>991398306</v>
      </c>
      <c r="O184" s="1" t="n">
        <v>1</v>
      </c>
      <c r="P184" s="1" t="n">
        <v>33.8</v>
      </c>
      <c r="Q184" s="1" t="s">
        <v>8</v>
      </c>
    </row>
    <row r="185" customFormat="false" ht="15" hidden="false" customHeight="false" outlineLevel="0" collapsed="false">
      <c r="A185" s="1" t="s">
        <v>0</v>
      </c>
      <c r="B185" s="2" t="n">
        <v>42867</v>
      </c>
      <c r="C185" s="1" t="s">
        <v>1</v>
      </c>
      <c r="D185" s="1" t="n">
        <v>2000014904</v>
      </c>
      <c r="E185" s="1" t="n">
        <v>2002230005600</v>
      </c>
      <c r="F185" s="1" t="n">
        <v>605281971</v>
      </c>
      <c r="G185" s="1" t="s">
        <v>422</v>
      </c>
      <c r="H185" s="1" t="s">
        <v>427</v>
      </c>
      <c r="I185" s="1" t="s">
        <v>428</v>
      </c>
      <c r="J185" s="1" t="n">
        <v>170101</v>
      </c>
      <c r="K185" s="1" t="s">
        <v>5</v>
      </c>
      <c r="L185" s="1" t="s">
        <v>6</v>
      </c>
      <c r="M185" s="1" t="s">
        <v>7</v>
      </c>
      <c r="O185" s="1" t="n">
        <v>2</v>
      </c>
      <c r="P185" s="1" t="n">
        <v>241.8</v>
      </c>
      <c r="Q185" s="1" t="s">
        <v>8</v>
      </c>
    </row>
    <row r="186" customFormat="false" ht="15" hidden="false" customHeight="false" outlineLevel="0" collapsed="false">
      <c r="A186" s="1" t="s">
        <v>0</v>
      </c>
      <c r="B186" s="2" t="n">
        <v>42867</v>
      </c>
      <c r="C186" s="1" t="s">
        <v>1</v>
      </c>
      <c r="D186" s="1" t="n">
        <v>2000017827</v>
      </c>
      <c r="E186" s="1" t="n">
        <v>2002234008700</v>
      </c>
      <c r="F186" s="1" t="n">
        <v>605942321</v>
      </c>
      <c r="G186" s="1" t="s">
        <v>377</v>
      </c>
      <c r="H186" s="1" t="s">
        <v>429</v>
      </c>
      <c r="I186" s="1" t="s">
        <v>430</v>
      </c>
      <c r="J186" s="1" t="n">
        <v>170101</v>
      </c>
      <c r="K186" s="1" t="s">
        <v>5</v>
      </c>
      <c r="L186" s="1" t="s">
        <v>6</v>
      </c>
      <c r="M186" s="1" t="s">
        <v>7</v>
      </c>
      <c r="O186" s="1" t="n">
        <v>1</v>
      </c>
      <c r="P186" s="1" t="n">
        <v>12.25</v>
      </c>
      <c r="Q186" s="1" t="s">
        <v>8</v>
      </c>
    </row>
    <row r="187" customFormat="false" ht="15" hidden="false" customHeight="false" outlineLevel="0" collapsed="false">
      <c r="A187" s="1" t="s">
        <v>0</v>
      </c>
      <c r="B187" s="2" t="n">
        <v>42867</v>
      </c>
      <c r="C187" s="1" t="s">
        <v>1</v>
      </c>
      <c r="D187" s="1" t="n">
        <v>2000018886</v>
      </c>
      <c r="E187" s="1" t="n">
        <v>2002236004300</v>
      </c>
      <c r="F187" s="1" t="n">
        <v>1606667</v>
      </c>
      <c r="G187" s="1" t="s">
        <v>377</v>
      </c>
      <c r="H187" s="1" t="s">
        <v>431</v>
      </c>
      <c r="I187" s="1" t="s">
        <v>432</v>
      </c>
      <c r="J187" s="1" t="n">
        <v>170101</v>
      </c>
      <c r="K187" s="1" t="s">
        <v>5</v>
      </c>
      <c r="L187" s="1" t="s">
        <v>6</v>
      </c>
      <c r="M187" s="1" t="s">
        <v>7</v>
      </c>
      <c r="O187" s="1" t="n">
        <v>2</v>
      </c>
      <c r="P187" s="1" t="n">
        <v>24.3</v>
      </c>
      <c r="Q187" s="1" t="s">
        <v>8</v>
      </c>
    </row>
    <row r="188" customFormat="false" ht="15" hidden="false" customHeight="false" outlineLevel="0" collapsed="false">
      <c r="A188" s="1" t="s">
        <v>0</v>
      </c>
      <c r="B188" s="2" t="n">
        <v>42867</v>
      </c>
      <c r="C188" s="1" t="s">
        <v>1</v>
      </c>
      <c r="D188" s="1" t="n">
        <v>2000022915</v>
      </c>
      <c r="E188" s="1" t="n">
        <v>2002236004700</v>
      </c>
      <c r="F188" s="1" t="n">
        <v>1869817</v>
      </c>
      <c r="G188" s="1" t="s">
        <v>377</v>
      </c>
      <c r="H188" s="1" t="s">
        <v>433</v>
      </c>
      <c r="I188" s="1" t="s">
        <v>434</v>
      </c>
      <c r="J188" s="1" t="n">
        <v>170101</v>
      </c>
      <c r="K188" s="1" t="s">
        <v>5</v>
      </c>
      <c r="L188" s="1" t="s">
        <v>6</v>
      </c>
      <c r="M188" s="1" t="s">
        <v>7</v>
      </c>
      <c r="O188" s="1" t="n">
        <v>1</v>
      </c>
      <c r="P188" s="1" t="n">
        <v>11.7</v>
      </c>
      <c r="Q188" s="1" t="s">
        <v>8</v>
      </c>
    </row>
    <row r="189" customFormat="false" ht="15" hidden="false" customHeight="false" outlineLevel="0" collapsed="false">
      <c r="A189" s="1" t="s">
        <v>0</v>
      </c>
      <c r="B189" s="2" t="n">
        <v>42867</v>
      </c>
      <c r="C189" s="1" t="s">
        <v>1</v>
      </c>
      <c r="D189" s="1" t="n">
        <v>2000019116</v>
      </c>
      <c r="E189" s="1" t="n">
        <v>2002238001700</v>
      </c>
      <c r="F189" s="1" t="n">
        <v>1671946</v>
      </c>
      <c r="G189" s="1" t="s">
        <v>377</v>
      </c>
      <c r="H189" s="1" t="s">
        <v>435</v>
      </c>
      <c r="I189" s="1" t="s">
        <v>436</v>
      </c>
      <c r="J189" s="1" t="n">
        <v>170101</v>
      </c>
      <c r="K189" s="1" t="s">
        <v>5</v>
      </c>
      <c r="L189" s="1" t="s">
        <v>6</v>
      </c>
      <c r="M189" s="1" t="s">
        <v>7</v>
      </c>
      <c r="O189" s="1" t="n">
        <v>1</v>
      </c>
      <c r="P189" s="1" t="n">
        <v>127.1</v>
      </c>
      <c r="Q189" s="1" t="s">
        <v>8</v>
      </c>
    </row>
    <row r="190" customFormat="false" ht="15" hidden="false" customHeight="false" outlineLevel="0" collapsed="false">
      <c r="A190" s="1" t="s">
        <v>0</v>
      </c>
      <c r="B190" s="2" t="n">
        <v>42867</v>
      </c>
      <c r="C190" s="1" t="s">
        <v>1</v>
      </c>
      <c r="D190" s="1" t="n">
        <v>2000026156</v>
      </c>
      <c r="E190" s="1" t="n">
        <v>2003009002950</v>
      </c>
      <c r="F190" s="1" t="n">
        <v>2014051820</v>
      </c>
      <c r="G190" s="1" t="s">
        <v>437</v>
      </c>
      <c r="H190" s="1" t="s">
        <v>438</v>
      </c>
      <c r="I190" s="1" t="s">
        <v>439</v>
      </c>
      <c r="J190" s="1" t="n">
        <v>170101</v>
      </c>
      <c r="K190" s="1" t="s">
        <v>5</v>
      </c>
      <c r="L190" s="1" t="s">
        <v>6</v>
      </c>
      <c r="M190" s="1" t="s">
        <v>7</v>
      </c>
      <c r="O190" s="1" t="n">
        <v>2</v>
      </c>
      <c r="P190" s="1" t="n">
        <v>39.65</v>
      </c>
      <c r="Q190" s="1" t="s">
        <v>8</v>
      </c>
    </row>
    <row r="191" customFormat="false" ht="15" hidden="false" customHeight="false" outlineLevel="0" collapsed="false">
      <c r="A191" s="1" t="s">
        <v>0</v>
      </c>
      <c r="B191" s="2" t="n">
        <v>42867</v>
      </c>
      <c r="C191" s="1" t="s">
        <v>1</v>
      </c>
      <c r="D191" s="1" t="n">
        <v>2000028473</v>
      </c>
      <c r="E191" s="1" t="n">
        <v>2003205004300</v>
      </c>
      <c r="F191" s="1" t="n">
        <v>607432671</v>
      </c>
      <c r="G191" s="1" t="s">
        <v>440</v>
      </c>
      <c r="H191" s="1" t="s">
        <v>441</v>
      </c>
      <c r="I191" s="1" t="s">
        <v>442</v>
      </c>
      <c r="J191" s="1" t="n">
        <v>170101</v>
      </c>
      <c r="K191" s="1" t="s">
        <v>5</v>
      </c>
      <c r="L191" s="1" t="s">
        <v>6</v>
      </c>
      <c r="M191" s="1" t="s">
        <v>7</v>
      </c>
      <c r="N191" s="1" t="n">
        <v>982307056</v>
      </c>
      <c r="O191" s="1" t="n">
        <v>4</v>
      </c>
      <c r="P191" s="1" t="n">
        <v>3536.6</v>
      </c>
      <c r="Q191" s="1" t="s">
        <v>43</v>
      </c>
    </row>
    <row r="192" customFormat="false" ht="15" hidden="false" customHeight="false" outlineLevel="0" collapsed="false">
      <c r="A192" s="1" t="s">
        <v>0</v>
      </c>
      <c r="B192" s="2" t="n">
        <v>42867</v>
      </c>
      <c r="C192" s="1" t="s">
        <v>1</v>
      </c>
      <c r="D192" s="1" t="n">
        <v>2000027580</v>
      </c>
      <c r="E192" s="1" t="n">
        <v>2045003000340</v>
      </c>
      <c r="F192" s="1" t="n">
        <v>606844740</v>
      </c>
      <c r="G192" s="1" t="s">
        <v>443</v>
      </c>
      <c r="H192" s="1" t="s">
        <v>444</v>
      </c>
      <c r="I192" s="1" t="s">
        <v>445</v>
      </c>
      <c r="J192" s="1" t="n">
        <v>170101</v>
      </c>
      <c r="K192" s="1" t="s">
        <v>5</v>
      </c>
      <c r="L192" s="1" t="s">
        <v>6</v>
      </c>
      <c r="M192" s="1" t="s">
        <v>7</v>
      </c>
      <c r="O192" s="1" t="n">
        <v>1</v>
      </c>
      <c r="P192" s="1" t="n">
        <v>10.7</v>
      </c>
      <c r="Q192" s="1" t="s">
        <v>8</v>
      </c>
    </row>
    <row r="193" customFormat="false" ht="15" hidden="false" customHeight="false" outlineLevel="0" collapsed="false">
      <c r="A193" s="1" t="s">
        <v>0</v>
      </c>
      <c r="B193" s="2" t="n">
        <v>42867</v>
      </c>
      <c r="C193" s="1" t="s">
        <v>1</v>
      </c>
      <c r="D193" s="1" t="n">
        <v>2000027144</v>
      </c>
      <c r="E193" s="1" t="n">
        <v>2045003001110</v>
      </c>
      <c r="F193" s="1" t="n">
        <v>607306276</v>
      </c>
      <c r="G193" s="1" t="s">
        <v>443</v>
      </c>
      <c r="H193" s="1" t="s">
        <v>446</v>
      </c>
      <c r="I193" s="1" t="s">
        <v>447</v>
      </c>
      <c r="J193" s="1" t="n">
        <v>170101</v>
      </c>
      <c r="K193" s="1" t="s">
        <v>5</v>
      </c>
      <c r="L193" s="1" t="s">
        <v>6</v>
      </c>
      <c r="M193" s="1" t="s">
        <v>7</v>
      </c>
      <c r="O193" s="1" t="n">
        <v>1</v>
      </c>
      <c r="P193" s="1" t="n">
        <v>26.85</v>
      </c>
      <c r="Q193" s="1" t="s">
        <v>8</v>
      </c>
    </row>
    <row r="194" customFormat="false" ht="15" hidden="false" customHeight="false" outlineLevel="0" collapsed="false">
      <c r="A194" s="1" t="s">
        <v>0</v>
      </c>
      <c r="B194" s="2" t="n">
        <v>42867</v>
      </c>
      <c r="C194" s="1" t="s">
        <v>1</v>
      </c>
      <c r="D194" s="1" t="n">
        <v>2000028541</v>
      </c>
      <c r="E194" s="1" t="n">
        <v>2045003002060</v>
      </c>
      <c r="F194" s="1" t="n">
        <v>606812692</v>
      </c>
      <c r="G194" s="1" t="s">
        <v>443</v>
      </c>
      <c r="H194" s="1" t="s">
        <v>448</v>
      </c>
      <c r="I194" s="1" t="s">
        <v>449</v>
      </c>
      <c r="J194" s="1" t="n">
        <v>170101</v>
      </c>
      <c r="K194" s="1" t="s">
        <v>5</v>
      </c>
      <c r="L194" s="1" t="s">
        <v>6</v>
      </c>
      <c r="M194" s="1" t="s">
        <v>7</v>
      </c>
      <c r="O194" s="1" t="n">
        <v>3</v>
      </c>
      <c r="P194" s="1" t="n">
        <v>127.8</v>
      </c>
      <c r="Q194" s="1" t="s">
        <v>8</v>
      </c>
    </row>
    <row r="195" customFormat="false" ht="15" hidden="false" customHeight="false" outlineLevel="0" collapsed="false">
      <c r="A195" s="1" t="s">
        <v>0</v>
      </c>
      <c r="B195" s="2" t="n">
        <v>42867</v>
      </c>
      <c r="C195" s="1" t="s">
        <v>1</v>
      </c>
      <c r="D195" s="1" t="n">
        <v>2000012125</v>
      </c>
      <c r="E195" s="1" t="n">
        <v>2045004000400</v>
      </c>
      <c r="F195" s="1" t="n">
        <v>605762455</v>
      </c>
      <c r="G195" s="1" t="s">
        <v>450</v>
      </c>
      <c r="H195" s="1" t="s">
        <v>451</v>
      </c>
      <c r="I195" s="1" t="s">
        <v>452</v>
      </c>
      <c r="J195" s="1" t="n">
        <v>170101</v>
      </c>
      <c r="K195" s="1" t="s">
        <v>5</v>
      </c>
      <c r="L195" s="1" t="s">
        <v>6</v>
      </c>
      <c r="M195" s="1" t="s">
        <v>7</v>
      </c>
      <c r="O195" s="1" t="n">
        <v>2</v>
      </c>
      <c r="P195" s="1" t="n">
        <v>24.25</v>
      </c>
      <c r="Q195" s="1" t="s">
        <v>8</v>
      </c>
    </row>
    <row r="196" customFormat="false" ht="15" hidden="false" customHeight="false" outlineLevel="0" collapsed="false">
      <c r="A196" s="1" t="s">
        <v>0</v>
      </c>
      <c r="B196" s="2" t="n">
        <v>42867</v>
      </c>
      <c r="C196" s="1" t="s">
        <v>1</v>
      </c>
      <c r="D196" s="1" t="n">
        <v>2000014752</v>
      </c>
      <c r="E196" s="1" t="n">
        <v>2045004000550</v>
      </c>
      <c r="F196" s="1" t="n">
        <v>605398324</v>
      </c>
      <c r="G196" s="1" t="s">
        <v>450</v>
      </c>
      <c r="H196" s="1" t="s">
        <v>453</v>
      </c>
      <c r="I196" s="1" t="s">
        <v>454</v>
      </c>
      <c r="J196" s="1" t="n">
        <v>170101</v>
      </c>
      <c r="K196" s="1" t="s">
        <v>5</v>
      </c>
      <c r="L196" s="1" t="s">
        <v>6</v>
      </c>
      <c r="M196" s="1" t="s">
        <v>7</v>
      </c>
      <c r="O196" s="1" t="n">
        <v>2</v>
      </c>
      <c r="P196" s="1" t="n">
        <v>100.9</v>
      </c>
      <c r="Q196" s="1" t="s">
        <v>8</v>
      </c>
    </row>
    <row r="197" customFormat="false" ht="15" hidden="false" customHeight="false" outlineLevel="0" collapsed="false">
      <c r="A197" s="1" t="s">
        <v>0</v>
      </c>
      <c r="B197" s="2" t="n">
        <v>42867</v>
      </c>
      <c r="C197" s="1" t="s">
        <v>1</v>
      </c>
      <c r="D197" s="1" t="n">
        <v>2000013632</v>
      </c>
      <c r="E197" s="1" t="n">
        <v>2045005000450</v>
      </c>
      <c r="F197" s="1" t="n">
        <v>2304265</v>
      </c>
      <c r="G197" s="1" t="s">
        <v>455</v>
      </c>
      <c r="H197" s="1" t="s">
        <v>456</v>
      </c>
      <c r="I197" s="1" t="s">
        <v>457</v>
      </c>
      <c r="J197" s="1" t="n">
        <v>170101</v>
      </c>
      <c r="K197" s="1" t="s">
        <v>5</v>
      </c>
      <c r="L197" s="1" t="s">
        <v>6</v>
      </c>
      <c r="M197" s="1" t="s">
        <v>7</v>
      </c>
      <c r="O197" s="1" t="n">
        <v>1</v>
      </c>
      <c r="P197" s="1" t="n">
        <v>11.9</v>
      </c>
      <c r="Q197" s="1" t="s">
        <v>8</v>
      </c>
    </row>
    <row r="198" customFormat="false" ht="15" hidden="false" customHeight="false" outlineLevel="0" collapsed="false">
      <c r="A198" s="1" t="s">
        <v>0</v>
      </c>
      <c r="B198" s="2" t="n">
        <v>42867</v>
      </c>
      <c r="C198" s="1" t="s">
        <v>1</v>
      </c>
      <c r="D198" s="1" t="n">
        <v>2000024764</v>
      </c>
      <c r="E198" s="1" t="n">
        <v>2045005001055</v>
      </c>
      <c r="F198" s="1" t="n">
        <v>2304485</v>
      </c>
      <c r="G198" s="1" t="s">
        <v>455</v>
      </c>
      <c r="H198" s="1" t="s">
        <v>458</v>
      </c>
      <c r="I198" s="1" t="s">
        <v>459</v>
      </c>
      <c r="J198" s="1" t="n">
        <v>170101</v>
      </c>
      <c r="K198" s="1" t="s">
        <v>5</v>
      </c>
      <c r="L198" s="1" t="s">
        <v>6</v>
      </c>
      <c r="M198" s="1" t="s">
        <v>7</v>
      </c>
      <c r="N198" s="1" t="n">
        <v>987631133</v>
      </c>
      <c r="O198" s="1" t="n">
        <v>2</v>
      </c>
      <c r="P198" s="1" t="n">
        <v>63.15</v>
      </c>
      <c r="Q198" s="1" t="s">
        <v>8</v>
      </c>
    </row>
    <row r="199" customFormat="false" ht="15" hidden="false" customHeight="false" outlineLevel="0" collapsed="false">
      <c r="A199" s="1" t="s">
        <v>0</v>
      </c>
      <c r="B199" s="2" t="n">
        <v>42867</v>
      </c>
      <c r="C199" s="1" t="s">
        <v>1</v>
      </c>
      <c r="D199" s="1" t="n">
        <v>2000012815</v>
      </c>
      <c r="E199" s="1" t="n">
        <v>2045005001150</v>
      </c>
      <c r="F199" s="1" t="n">
        <v>605056742</v>
      </c>
      <c r="G199" s="1" t="s">
        <v>460</v>
      </c>
      <c r="H199" s="1" t="s">
        <v>461</v>
      </c>
      <c r="I199" s="1" t="s">
        <v>462</v>
      </c>
      <c r="J199" s="1" t="n">
        <v>170101</v>
      </c>
      <c r="K199" s="1" t="s">
        <v>5</v>
      </c>
      <c r="L199" s="1" t="s">
        <v>6</v>
      </c>
      <c r="M199" s="1" t="s">
        <v>7</v>
      </c>
      <c r="O199" s="1" t="n">
        <v>4</v>
      </c>
      <c r="P199" s="1" t="n">
        <v>224.65</v>
      </c>
      <c r="Q199" s="1" t="s">
        <v>8</v>
      </c>
    </row>
    <row r="200" customFormat="false" ht="15" hidden="false" customHeight="false" outlineLevel="0" collapsed="false">
      <c r="A200" s="1" t="s">
        <v>0</v>
      </c>
      <c r="B200" s="2" t="n">
        <v>42867</v>
      </c>
      <c r="C200" s="1" t="s">
        <v>1</v>
      </c>
      <c r="D200" s="1" t="n">
        <v>2000030009</v>
      </c>
      <c r="E200" s="1" t="n">
        <v>2045005001760</v>
      </c>
      <c r="F200" s="1" t="n">
        <v>2014050777</v>
      </c>
      <c r="G200" s="1" t="s">
        <v>460</v>
      </c>
      <c r="H200" s="1" t="s">
        <v>463</v>
      </c>
      <c r="I200" s="1" t="s">
        <v>464</v>
      </c>
      <c r="J200" s="1" t="n">
        <v>170101</v>
      </c>
      <c r="K200" s="1" t="s">
        <v>5</v>
      </c>
      <c r="L200" s="1" t="s">
        <v>6</v>
      </c>
      <c r="M200" s="1" t="s">
        <v>7</v>
      </c>
      <c r="N200" s="1" t="n">
        <v>982756159</v>
      </c>
      <c r="O200" s="1" t="n">
        <v>3</v>
      </c>
      <c r="P200" s="1" t="n">
        <v>109.9</v>
      </c>
      <c r="Q200" s="1" t="s">
        <v>8</v>
      </c>
    </row>
    <row r="201" customFormat="false" ht="15" hidden="false" customHeight="false" outlineLevel="0" collapsed="false">
      <c r="A201" s="1" t="s">
        <v>0</v>
      </c>
      <c r="B201" s="2" t="n">
        <v>42867</v>
      </c>
      <c r="C201" s="1" t="s">
        <v>1</v>
      </c>
      <c r="D201" s="1" t="n">
        <v>2000026670</v>
      </c>
      <c r="E201" s="1" t="n">
        <v>2045005001770</v>
      </c>
      <c r="F201" s="1" t="n">
        <v>606811538</v>
      </c>
      <c r="G201" s="1" t="s">
        <v>460</v>
      </c>
      <c r="H201" s="1" t="s">
        <v>465</v>
      </c>
      <c r="I201" s="1" t="s">
        <v>466</v>
      </c>
      <c r="J201" s="1" t="n">
        <v>170101</v>
      </c>
      <c r="K201" s="1" t="s">
        <v>5</v>
      </c>
      <c r="L201" s="1" t="s">
        <v>6</v>
      </c>
      <c r="M201" s="1" t="s">
        <v>7</v>
      </c>
      <c r="O201" s="1" t="n">
        <v>4</v>
      </c>
      <c r="P201" s="1" t="n">
        <v>321.35</v>
      </c>
      <c r="Q201" s="1" t="s">
        <v>8</v>
      </c>
    </row>
    <row r="202" customFormat="false" ht="15" hidden="false" customHeight="false" outlineLevel="0" collapsed="false">
      <c r="A202" s="1" t="s">
        <v>0</v>
      </c>
      <c r="B202" s="2" t="n">
        <v>42867</v>
      </c>
      <c r="C202" s="1" t="s">
        <v>1</v>
      </c>
      <c r="D202" s="1" t="n">
        <v>2000024745</v>
      </c>
      <c r="E202" s="1" t="n">
        <v>2045005002700</v>
      </c>
      <c r="F202" s="1" t="n">
        <v>606591594</v>
      </c>
      <c r="G202" s="1" t="s">
        <v>460</v>
      </c>
      <c r="H202" s="1" t="s">
        <v>467</v>
      </c>
      <c r="I202" s="1" t="s">
        <v>464</v>
      </c>
      <c r="J202" s="1" t="n">
        <v>170101</v>
      </c>
      <c r="K202" s="1" t="s">
        <v>5</v>
      </c>
      <c r="L202" s="1" t="s">
        <v>6</v>
      </c>
      <c r="M202" s="1" t="s">
        <v>7</v>
      </c>
      <c r="N202" s="1" t="n">
        <v>971175571</v>
      </c>
      <c r="O202" s="1" t="n">
        <v>1</v>
      </c>
      <c r="P202" s="1" t="n">
        <v>107.35</v>
      </c>
      <c r="Q202" s="1" t="s">
        <v>8</v>
      </c>
    </row>
    <row r="203" customFormat="false" ht="15" hidden="false" customHeight="false" outlineLevel="0" collapsed="false">
      <c r="A203" s="1" t="s">
        <v>0</v>
      </c>
      <c r="B203" s="2" t="n">
        <v>42867</v>
      </c>
      <c r="C203" s="1" t="s">
        <v>1</v>
      </c>
      <c r="D203" s="1" t="n">
        <v>2000019308</v>
      </c>
      <c r="E203" s="1" t="n">
        <v>2045010000015</v>
      </c>
      <c r="F203" s="1" t="n">
        <v>605857065</v>
      </c>
      <c r="G203" s="1" t="s">
        <v>468</v>
      </c>
      <c r="H203" s="1" t="s">
        <v>191</v>
      </c>
      <c r="I203" s="1" t="s">
        <v>469</v>
      </c>
      <c r="J203" s="1" t="n">
        <v>170101</v>
      </c>
      <c r="K203" s="1" t="s">
        <v>5</v>
      </c>
      <c r="L203" s="1" t="s">
        <v>6</v>
      </c>
      <c r="M203" s="1" t="s">
        <v>7</v>
      </c>
      <c r="O203" s="1" t="n">
        <v>4</v>
      </c>
      <c r="P203" s="1" t="n">
        <v>105.05</v>
      </c>
      <c r="Q203" s="1" t="s">
        <v>8</v>
      </c>
    </row>
    <row r="204" customFormat="false" ht="15" hidden="false" customHeight="false" outlineLevel="0" collapsed="false">
      <c r="A204" s="1" t="s">
        <v>0</v>
      </c>
      <c r="B204" s="2" t="n">
        <v>42867</v>
      </c>
      <c r="C204" s="1" t="s">
        <v>1</v>
      </c>
      <c r="D204" s="1" t="n">
        <v>2000007947</v>
      </c>
      <c r="E204" s="1" t="n">
        <v>2047501001570</v>
      </c>
      <c r="F204" s="1" t="n">
        <v>607428971</v>
      </c>
      <c r="G204" s="1" t="s">
        <v>470</v>
      </c>
      <c r="H204" s="1" t="s">
        <v>471</v>
      </c>
      <c r="I204" s="1" t="s">
        <v>472</v>
      </c>
      <c r="J204" s="1" t="n">
        <v>170101</v>
      </c>
      <c r="K204" s="1" t="s">
        <v>5</v>
      </c>
      <c r="L204" s="1" t="s">
        <v>6</v>
      </c>
      <c r="M204" s="1" t="s">
        <v>42</v>
      </c>
      <c r="O204" s="1" t="n">
        <v>1</v>
      </c>
      <c r="P204" s="1" t="n">
        <v>362.6</v>
      </c>
      <c r="Q204" s="1" t="s">
        <v>43</v>
      </c>
    </row>
    <row r="205" customFormat="false" ht="15" hidden="false" customHeight="false" outlineLevel="0" collapsed="false">
      <c r="A205" s="1" t="s">
        <v>0</v>
      </c>
      <c r="B205" s="2" t="n">
        <v>42867</v>
      </c>
      <c r="C205" s="1" t="s">
        <v>1</v>
      </c>
      <c r="D205" s="1" t="n">
        <v>2000019313</v>
      </c>
      <c r="E205" s="1" t="n">
        <v>2047501003200</v>
      </c>
      <c r="F205" s="1" t="n">
        <v>607431911</v>
      </c>
      <c r="G205" s="1" t="s">
        <v>470</v>
      </c>
      <c r="H205" s="1" t="s">
        <v>473</v>
      </c>
      <c r="I205" s="1" t="s">
        <v>474</v>
      </c>
      <c r="J205" s="1" t="n">
        <v>170101</v>
      </c>
      <c r="K205" s="1" t="s">
        <v>5</v>
      </c>
      <c r="L205" s="1" t="s">
        <v>6</v>
      </c>
      <c r="M205" s="1" t="s">
        <v>42</v>
      </c>
      <c r="O205" s="1" t="n">
        <v>4</v>
      </c>
      <c r="P205" s="1" t="n">
        <v>1488.9</v>
      </c>
      <c r="Q205" s="1" t="s">
        <v>43</v>
      </c>
    </row>
    <row r="206" customFormat="false" ht="15" hidden="false" customHeight="false" outlineLevel="0" collapsed="false">
      <c r="A206" s="1" t="s">
        <v>0</v>
      </c>
      <c r="B206" s="2" t="n">
        <v>42867</v>
      </c>
      <c r="C206" s="1" t="s">
        <v>1</v>
      </c>
      <c r="D206" s="1" t="n">
        <v>2000030209</v>
      </c>
      <c r="E206" s="1" t="n">
        <v>2047501004030</v>
      </c>
      <c r="F206" s="1" t="n">
        <v>2014052880</v>
      </c>
      <c r="G206" s="1" t="s">
        <v>218</v>
      </c>
      <c r="H206" s="1" t="s">
        <v>475</v>
      </c>
      <c r="I206" s="1" t="s">
        <v>476</v>
      </c>
      <c r="J206" s="1" t="n">
        <v>170101</v>
      </c>
      <c r="K206" s="1" t="s">
        <v>5</v>
      </c>
      <c r="L206" s="1" t="s">
        <v>6</v>
      </c>
      <c r="M206" s="1" t="s">
        <v>7</v>
      </c>
      <c r="N206" s="1" t="n">
        <v>987057150</v>
      </c>
      <c r="O206" s="1" t="n">
        <v>2</v>
      </c>
      <c r="P206" s="1" t="n">
        <v>162.4</v>
      </c>
      <c r="Q206" s="1" t="s">
        <v>8</v>
      </c>
    </row>
    <row r="207" customFormat="false" ht="15" hidden="false" customHeight="false" outlineLevel="0" collapsed="false">
      <c r="A207" s="1" t="s">
        <v>0</v>
      </c>
      <c r="B207" s="2" t="n">
        <v>42867</v>
      </c>
      <c r="C207" s="1" t="s">
        <v>1</v>
      </c>
      <c r="D207" s="1" t="n">
        <v>2000029570</v>
      </c>
      <c r="E207" s="1" t="n">
        <v>2047503000350</v>
      </c>
      <c r="F207" s="1" t="n">
        <v>607428588</v>
      </c>
      <c r="G207" s="1" t="s">
        <v>477</v>
      </c>
      <c r="H207" s="1" t="s">
        <v>478</v>
      </c>
      <c r="I207" s="1" t="s">
        <v>479</v>
      </c>
      <c r="J207" s="1" t="n">
        <v>170101</v>
      </c>
      <c r="K207" s="1" t="s">
        <v>5</v>
      </c>
      <c r="L207" s="1" t="s">
        <v>6</v>
      </c>
      <c r="M207" s="1" t="s">
        <v>42</v>
      </c>
      <c r="N207" s="1" t="n">
        <v>973130305</v>
      </c>
      <c r="O207" s="1" t="n">
        <v>5</v>
      </c>
      <c r="P207" s="1" t="n">
        <v>689.9</v>
      </c>
      <c r="Q207" s="1" t="s">
        <v>43</v>
      </c>
    </row>
    <row r="208" customFormat="false" ht="15" hidden="false" customHeight="false" outlineLevel="0" collapsed="false">
      <c r="A208" s="1" t="s">
        <v>0</v>
      </c>
      <c r="B208" s="2" t="n">
        <v>42867</v>
      </c>
      <c r="C208" s="1" t="s">
        <v>1</v>
      </c>
      <c r="D208" s="1" t="n">
        <v>2000025293</v>
      </c>
      <c r="E208" s="1" t="n">
        <v>2047503002920</v>
      </c>
      <c r="F208" s="1" t="n">
        <v>507028690</v>
      </c>
      <c r="G208" s="1" t="s">
        <v>477</v>
      </c>
      <c r="H208" s="1" t="s">
        <v>480</v>
      </c>
      <c r="I208" s="1" t="s">
        <v>481</v>
      </c>
      <c r="J208" s="1" t="n">
        <v>170101</v>
      </c>
      <c r="K208" s="1" t="s">
        <v>5</v>
      </c>
      <c r="L208" s="1" t="s">
        <v>6</v>
      </c>
      <c r="M208" s="1" t="s">
        <v>42</v>
      </c>
      <c r="O208" s="1" t="n">
        <v>5</v>
      </c>
      <c r="P208" s="1" t="n">
        <v>978.5</v>
      </c>
      <c r="Q208" s="1" t="s">
        <v>43</v>
      </c>
    </row>
    <row r="209" customFormat="false" ht="15" hidden="false" customHeight="false" outlineLevel="0" collapsed="false">
      <c r="A209" s="1" t="s">
        <v>0</v>
      </c>
      <c r="B209" s="2" t="n">
        <v>42867</v>
      </c>
      <c r="C209" s="1" t="s">
        <v>1</v>
      </c>
      <c r="D209" s="1" t="n">
        <v>2000017721</v>
      </c>
      <c r="E209" s="1" t="n">
        <v>2047505000200</v>
      </c>
      <c r="F209" s="1" t="n">
        <v>605945020</v>
      </c>
      <c r="G209" s="1" t="s">
        <v>482</v>
      </c>
      <c r="H209" s="1" t="s">
        <v>483</v>
      </c>
      <c r="I209" s="1" t="s">
        <v>484</v>
      </c>
      <c r="J209" s="1" t="n">
        <v>170101</v>
      </c>
      <c r="K209" s="1" t="s">
        <v>5</v>
      </c>
      <c r="L209" s="1" t="s">
        <v>6</v>
      </c>
      <c r="M209" s="1" t="s">
        <v>7</v>
      </c>
      <c r="O209" s="1" t="n">
        <v>3</v>
      </c>
      <c r="P209" s="1" t="n">
        <v>30.3</v>
      </c>
      <c r="Q209" s="1" t="s">
        <v>8</v>
      </c>
    </row>
    <row r="210" customFormat="false" ht="15" hidden="false" customHeight="false" outlineLevel="0" collapsed="false">
      <c r="A210" s="1" t="s">
        <v>0</v>
      </c>
      <c r="B210" s="2" t="n">
        <v>42867</v>
      </c>
      <c r="C210" s="1" t="s">
        <v>1</v>
      </c>
      <c r="D210" s="1" t="n">
        <v>2000025913</v>
      </c>
      <c r="E210" s="1" t="n">
        <v>2047505000710</v>
      </c>
      <c r="F210" s="1" t="n">
        <v>605943788</v>
      </c>
      <c r="G210" s="1" t="s">
        <v>482</v>
      </c>
      <c r="H210" s="1" t="s">
        <v>485</v>
      </c>
      <c r="I210" s="1" t="s">
        <v>486</v>
      </c>
      <c r="J210" s="1" t="n">
        <v>170101</v>
      </c>
      <c r="K210" s="1" t="s">
        <v>5</v>
      </c>
      <c r="L210" s="1" t="s">
        <v>6</v>
      </c>
      <c r="M210" s="1" t="s">
        <v>7</v>
      </c>
      <c r="N210" s="1" t="n">
        <v>986394965</v>
      </c>
      <c r="O210" s="1" t="n">
        <v>1</v>
      </c>
      <c r="P210" s="1" t="n">
        <v>93.1</v>
      </c>
      <c r="Q210" s="1" t="s">
        <v>8</v>
      </c>
    </row>
    <row r="211" customFormat="false" ht="15" hidden="false" customHeight="false" outlineLevel="0" collapsed="false">
      <c r="A211" s="1" t="s">
        <v>0</v>
      </c>
      <c r="B211" s="2" t="n">
        <v>42867</v>
      </c>
      <c r="C211" s="1" t="s">
        <v>1</v>
      </c>
      <c r="D211" s="1" t="n">
        <v>2000024665</v>
      </c>
      <c r="E211" s="1" t="n">
        <v>2047505001630</v>
      </c>
      <c r="F211" s="1" t="n">
        <v>606591599</v>
      </c>
      <c r="G211" s="1" t="s">
        <v>482</v>
      </c>
      <c r="H211" s="1" t="s">
        <v>487</v>
      </c>
      <c r="I211" s="1" t="s">
        <v>486</v>
      </c>
      <c r="J211" s="1" t="n">
        <v>170101</v>
      </c>
      <c r="K211" s="1" t="s">
        <v>5</v>
      </c>
      <c r="L211" s="1" t="s">
        <v>6</v>
      </c>
      <c r="M211" s="1" t="s">
        <v>7</v>
      </c>
      <c r="N211" s="1" t="n">
        <v>983342248</v>
      </c>
      <c r="O211" s="1" t="n">
        <v>3</v>
      </c>
      <c r="P211" s="1" t="n">
        <v>184.7</v>
      </c>
      <c r="Q211" s="1" t="s">
        <v>8</v>
      </c>
    </row>
    <row r="212" customFormat="false" ht="15" hidden="false" customHeight="false" outlineLevel="0" collapsed="false">
      <c r="A212" s="1" t="s">
        <v>0</v>
      </c>
      <c r="B212" s="2" t="n">
        <v>42867</v>
      </c>
      <c r="C212" s="1" t="s">
        <v>488</v>
      </c>
      <c r="D212" s="1" t="n">
        <v>2000018202</v>
      </c>
      <c r="E212" s="1" t="n">
        <v>2048201003800</v>
      </c>
      <c r="F212" s="1" t="n">
        <v>605943066</v>
      </c>
      <c r="G212" s="1" t="s">
        <v>489</v>
      </c>
      <c r="H212" s="1" t="s">
        <v>490</v>
      </c>
      <c r="I212" s="1" t="s">
        <v>491</v>
      </c>
      <c r="J212" s="1" t="n">
        <v>170104</v>
      </c>
      <c r="K212" s="1" t="s">
        <v>5</v>
      </c>
      <c r="L212" s="1" t="s">
        <v>6</v>
      </c>
      <c r="M212" s="1" t="s">
        <v>7</v>
      </c>
      <c r="O212" s="1" t="n">
        <v>3</v>
      </c>
      <c r="P212" s="1" t="n">
        <v>41.45</v>
      </c>
      <c r="Q212" s="1" t="s">
        <v>8</v>
      </c>
    </row>
    <row r="213" customFormat="false" ht="15" hidden="false" customHeight="false" outlineLevel="0" collapsed="false">
      <c r="A213" s="1" t="s">
        <v>0</v>
      </c>
      <c r="B213" s="2" t="n">
        <v>42867</v>
      </c>
      <c r="C213" s="1" t="s">
        <v>488</v>
      </c>
      <c r="D213" s="1" t="n">
        <v>2000011299</v>
      </c>
      <c r="E213" s="1" t="n">
        <v>2048203006050</v>
      </c>
      <c r="F213" s="1" t="n">
        <v>607301032</v>
      </c>
      <c r="G213" s="1" t="s">
        <v>492</v>
      </c>
      <c r="H213" s="1" t="s">
        <v>493</v>
      </c>
      <c r="I213" s="1" t="s">
        <v>494</v>
      </c>
      <c r="J213" s="1" t="n">
        <v>170104</v>
      </c>
      <c r="K213" s="1" t="s">
        <v>5</v>
      </c>
      <c r="L213" s="1" t="s">
        <v>6</v>
      </c>
      <c r="M213" s="1" t="s">
        <v>7</v>
      </c>
      <c r="O213" s="1" t="n">
        <v>4</v>
      </c>
      <c r="P213" s="1" t="n">
        <v>207.7</v>
      </c>
      <c r="Q213" s="1" t="s">
        <v>8</v>
      </c>
    </row>
    <row r="214" customFormat="false" ht="15" hidden="false" customHeight="false" outlineLevel="0" collapsed="false">
      <c r="A214" s="1" t="s">
        <v>0</v>
      </c>
      <c r="B214" s="2" t="n">
        <v>42867</v>
      </c>
      <c r="C214" s="1" t="s">
        <v>488</v>
      </c>
      <c r="D214" s="1" t="n">
        <v>2000029908</v>
      </c>
      <c r="E214" s="1" t="n">
        <v>2048208000005</v>
      </c>
      <c r="F214" s="1" t="n">
        <v>2015022214</v>
      </c>
      <c r="G214" s="1" t="s">
        <v>495</v>
      </c>
      <c r="H214" s="1" t="s">
        <v>496</v>
      </c>
      <c r="I214" s="1" t="s">
        <v>497</v>
      </c>
      <c r="J214" s="1" t="n">
        <v>170104</v>
      </c>
      <c r="K214" s="1" t="s">
        <v>5</v>
      </c>
      <c r="L214" s="1" t="s">
        <v>6</v>
      </c>
      <c r="M214" s="1" t="s">
        <v>7</v>
      </c>
      <c r="N214" s="1" t="n">
        <v>982041570</v>
      </c>
      <c r="O214" s="1" t="n">
        <v>2</v>
      </c>
      <c r="P214" s="1" t="n">
        <v>32.2</v>
      </c>
      <c r="Q214" s="1" t="s">
        <v>8</v>
      </c>
    </row>
    <row r="215" customFormat="false" ht="15" hidden="false" customHeight="false" outlineLevel="0" collapsed="false">
      <c r="A215" s="1" t="s">
        <v>0</v>
      </c>
      <c r="B215" s="2" t="n">
        <v>42867</v>
      </c>
      <c r="C215" s="1" t="s">
        <v>488</v>
      </c>
      <c r="D215" s="1" t="n">
        <v>2000029914</v>
      </c>
      <c r="E215" s="1" t="n">
        <v>2048208000011</v>
      </c>
      <c r="F215" s="1" t="n">
        <v>2014053323</v>
      </c>
      <c r="G215" s="1" t="s">
        <v>495</v>
      </c>
      <c r="H215" s="1" t="s">
        <v>496</v>
      </c>
      <c r="I215" s="1" t="s">
        <v>498</v>
      </c>
      <c r="J215" s="1" t="n">
        <v>170104</v>
      </c>
      <c r="K215" s="1" t="s">
        <v>5</v>
      </c>
      <c r="L215" s="1" t="s">
        <v>6</v>
      </c>
      <c r="M215" s="1" t="s">
        <v>7</v>
      </c>
      <c r="N215" s="1" t="n">
        <v>982041570</v>
      </c>
      <c r="O215" s="1" t="n">
        <v>1</v>
      </c>
      <c r="P215" s="1" t="n">
        <v>12.5</v>
      </c>
      <c r="Q215" s="1" t="s">
        <v>8</v>
      </c>
    </row>
    <row r="216" customFormat="false" ht="15" hidden="false" customHeight="false" outlineLevel="0" collapsed="false">
      <c r="A216" s="1" t="s">
        <v>0</v>
      </c>
      <c r="B216" s="2" t="n">
        <v>42867</v>
      </c>
      <c r="C216" s="1" t="s">
        <v>488</v>
      </c>
      <c r="D216" s="1" t="n">
        <v>2000013975</v>
      </c>
      <c r="E216" s="1" t="n">
        <v>2048220002150</v>
      </c>
      <c r="F216" s="1" t="n">
        <v>605932785</v>
      </c>
      <c r="G216" s="1" t="s">
        <v>499</v>
      </c>
      <c r="H216" s="1" t="s">
        <v>500</v>
      </c>
      <c r="I216" s="1" t="s">
        <v>501</v>
      </c>
      <c r="J216" s="1" t="n">
        <v>170104</v>
      </c>
      <c r="K216" s="1" t="s">
        <v>5</v>
      </c>
      <c r="L216" s="1" t="s">
        <v>6</v>
      </c>
      <c r="M216" s="1" t="s">
        <v>7</v>
      </c>
      <c r="O216" s="1" t="n">
        <v>1</v>
      </c>
      <c r="P216" s="1" t="n">
        <v>87.55</v>
      </c>
      <c r="Q216" s="1" t="s">
        <v>8</v>
      </c>
    </row>
    <row r="217" customFormat="false" ht="15" hidden="false" customHeight="false" outlineLevel="0" collapsed="false">
      <c r="A217" s="1" t="s">
        <v>0</v>
      </c>
      <c r="B217" s="2" t="n">
        <v>42867</v>
      </c>
      <c r="C217" s="1" t="s">
        <v>488</v>
      </c>
      <c r="D217" s="1" t="n">
        <v>2000022754</v>
      </c>
      <c r="E217" s="1" t="n">
        <v>2048220002200</v>
      </c>
      <c r="F217" s="1" t="n">
        <v>1861627</v>
      </c>
      <c r="G217" s="1" t="s">
        <v>502</v>
      </c>
      <c r="H217" s="1" t="s">
        <v>503</v>
      </c>
      <c r="I217" s="1" t="s">
        <v>504</v>
      </c>
      <c r="J217" s="1" t="n">
        <v>170104</v>
      </c>
      <c r="K217" s="1" t="s">
        <v>5</v>
      </c>
      <c r="L217" s="1" t="s">
        <v>6</v>
      </c>
      <c r="M217" s="1" t="s">
        <v>7</v>
      </c>
      <c r="N217" s="1" t="n">
        <v>982376702</v>
      </c>
      <c r="O217" s="1" t="n">
        <v>1</v>
      </c>
      <c r="P217" s="1" t="n">
        <v>142.6</v>
      </c>
      <c r="Q217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3:09:24Z</dcterms:created>
  <dc:creator>Jose Antonio Rengifo Salva</dc:creator>
  <dc:description/>
  <dc:language>en-US</dc:language>
  <cp:lastModifiedBy>Jose Antonio Rengifo Salva</cp:lastModifiedBy>
  <dcterms:modified xsi:type="dcterms:W3CDTF">2017-06-05T13:09:24Z</dcterms:modified>
  <cp:revision>0</cp:revision>
  <dc:subject/>
  <dc:title/>
</cp:coreProperties>
</file>